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Plan Estrat G. Directiva " sheetId="1" state="visible" r:id="rId2"/>
    <sheet name="Plan Estrat G. Académica" sheetId="2" state="visible" r:id="rId3"/>
    <sheet name="Plan Estrat G. Adm y Financ" sheetId="3" state="visible" r:id="rId4"/>
    <sheet name="Plan Estrat G. Comunida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0">
  <si>
    <t xml:space="preserve">                                                                                                                                                                                          </t>
  </si>
  <si>
    <t xml:space="preserve">SECRETARÍA DE EDUCACIÓN Y CULTURA DE ENVIGADO </t>
  </si>
  <si>
    <t xml:space="preserve">INSTITUCIÓN EDUCATIVA ESCUELA NORMAL SUPERIOR DE ENVIGADO</t>
  </si>
  <si>
    <t xml:space="preserve">PLAN DE MEJORAMIENTO INSTITUCIONAL -PMI  2022(AÑO DE TRANSICIÓN NORMATIVA) -2026</t>
  </si>
  <si>
    <t xml:space="preserve">                                                                                                                                                                   GESTION DIRECTIVA </t>
  </si>
  <si>
    <t xml:space="preserve">PROCESOS</t>
  </si>
  <si>
    <t xml:space="preserve">COMPONENTE</t>
  </si>
  <si>
    <t xml:space="preserve">ESCALA DE VALORACIÓN</t>
  </si>
  <si>
    <t xml:space="preserve">OBJETIVO</t>
  </si>
  <si>
    <t xml:space="preserve">METAS</t>
  </si>
  <si>
    <t xml:space="preserve">ESTRATEGIA</t>
  </si>
  <si>
    <t xml:space="preserve">AÑO 1 -2022</t>
  </si>
  <si>
    <t xml:space="preserve">Cumplimiento</t>
  </si>
  <si>
    <t xml:space="preserve">AÑO 2-2023</t>
  </si>
  <si>
    <t xml:space="preserve">AÑO 3-2024</t>
  </si>
  <si>
    <t xml:space="preserve">AÑO 4-2025</t>
  </si>
  <si>
    <t xml:space="preserve">AÑO 5-2026</t>
  </si>
  <si>
    <t xml:space="preserve">indicador</t>
  </si>
  <si>
    <t xml:space="preserve">Fórmula</t>
  </si>
  <si>
    <t xml:space="preserve">Frecuencia de Medición</t>
  </si>
  <si>
    <t xml:space="preserve">META </t>
  </si>
  <si>
    <t xml:space="preserve">DIRECCIONAMIENTO ESTRATÉGICO Y HORIZONTE INSTITUCIONAL.</t>
  </si>
  <si>
    <t xml:space="preserve">Misión, visión y principios institucionales</t>
  </si>
  <si>
    <t xml:space="preserve">Fortalecer el direccionamiento estratégico:
misión, visión, valores institucionales principios del PEI y pedagógicos, las metas, la política de educación inclusiva y
diversidad cultural.</t>
  </si>
  <si>
    <t xml:space="preserve">Actualizar al 2023 el horizonte institucional en el PEI</t>
  </si>
  <si>
    <t xml:space="preserve"> El rector  y su equipo de
gestión organicen, desarrollen y evalúen permanentemente el
funcionamiento general de la Escuela Normal y hagan de la autoevaluación una estrategia de mejormaiento contínuo.</t>
  </si>
  <si>
    <t xml:space="preserve">Establecer los lineamientos que orientan la
acción institucional en
todos y cada uno de sus
ámbitos de trabajo</t>
  </si>
  <si>
    <t xml:space="preserve">Nro de componentes actualizados del horizonte institucional sobre el Nro de componentes del componente teleológico del PEI.</t>
  </si>
  <si>
    <t xml:space="preserve">Año 1</t>
  </si>
  <si>
    <t xml:space="preserve">Metas institucionales</t>
  </si>
  <si>
    <t xml:space="preserve">Conocimiento y apropiación del direccionamiento</t>
  </si>
  <si>
    <t xml:space="preserve">Política de inclusión de personas de diferentes grupos poblacionales o diversidad cultural</t>
  </si>
  <si>
    <t xml:space="preserve">GESTIÓN ESTRATÉGICA</t>
  </si>
  <si>
    <t xml:space="preserve">Liderazgo en el fortalecimiento d ela ENS y en el ecosistema de bilinguísmo del país.</t>
  </si>
  <si>
    <t xml:space="preserve">Propender por la  articulación de
planes, proyectos y acciones, estrategia pedagógica, MEB, el PFC y
uso de información (interna
y externa) para la toma de
decisiones, seguimiento y
autoevaluación.</t>
  </si>
  <si>
    <t xml:space="preserve">Nro de proyectos  articulados, sobre el nro. De proyectos diseñados</t>
  </si>
  <si>
    <t xml:space="preserve">Tener las herramientas
esenciales para liderar,
articular y coordinar todas las acciones institucionales.</t>
  </si>
  <si>
    <t xml:space="preserve">Proyectos articulados</t>
  </si>
  <si>
    <t xml:space="preserve">Nro. De proyectos articulados sobre nro. Total de proyectos de la Escuela Normal registrados cada año </t>
  </si>
  <si>
    <t xml:space="preserve">Semestral</t>
  </si>
  <si>
    <t xml:space="preserve">Articulación de planes, proyectos y acciones</t>
  </si>
  <si>
    <t xml:space="preserve">Estrategia pedagógica (transición, básica, media, PFC y modelos flexibles)</t>
  </si>
  <si>
    <t xml:space="preserve">Uso de información (interna y externa) para la toma de decisiones</t>
  </si>
  <si>
    <t xml:space="preserve">Seguuimiento al plan de mejormaiento asignado por inspección y vigilancia en la visita anual.</t>
  </si>
  <si>
    <t xml:space="preserve">Diseño y ejecución del plan de mejormaiento asignado por calidad educativa en las visitas anuales de acompañamiento.</t>
  </si>
  <si>
    <t xml:space="preserve">Seguimiento y autoevaluación</t>
  </si>
  <si>
    <t xml:space="preserve">GOBIERNO ESCOLAR</t>
  </si>
  <si>
    <t xml:space="preserve">Consejo directivo</t>
  </si>
  <si>
    <t xml:space="preserve">Favorecer la participación y la toma de decisiones en la institución
a través de diversas instancias  del Gobierno Escolar y de apoyo a éste dentro de sus
competencias y ámbitos de acción.
</t>
  </si>
  <si>
    <t xml:space="preserve">Dar operatividad a los diferentes órganos del Gobierno escolar en la Escuela Normal.</t>
  </si>
  <si>
    <t xml:space="preserve">Consejos directivo, académico, estudiantil y de padres
de familia, comisión de evaluación y promoción, comité
de convivencia, personero
estudiantil, y asamblea de
padres de familia.</t>
  </si>
  <si>
    <t xml:space="preserve">Organos del Gobierno escolar</t>
  </si>
  <si>
    <t xml:space="preserve">Promedio de participación de los estamentos del Gobierno escolar en relación con todos los estamentos que se nombran por Ley.</t>
  </si>
  <si>
    <t xml:space="preserve">Consejo académico</t>
  </si>
  <si>
    <t xml:space="preserve">Comisiones de Evaluación y Promoción</t>
  </si>
  <si>
    <t xml:space="preserve">Comté Curricular</t>
  </si>
  <si>
    <t xml:space="preserve">Comité de Bilinguísmo Institucional</t>
  </si>
  <si>
    <t xml:space="preserve">Consejo estudiantil</t>
  </si>
  <si>
    <t xml:space="preserve">Comité de convivencia</t>
  </si>
  <si>
    <t xml:space="preserve">Personero estudiantil</t>
  </si>
  <si>
    <t xml:space="preserve">Asamblea de padres de familia</t>
  </si>
  <si>
    <t xml:space="preserve">Consejo de padres de familia</t>
  </si>
  <si>
    <t xml:space="preserve">CULTURA INSTITUCIONAL</t>
  </si>
  <si>
    <t xml:space="preserve">Mecanismos de comunicación</t>
  </si>
  <si>
    <t xml:space="preserve">Dar sentido, reconocimiento y legitimidad a
las acciones institucionales.
</t>
  </si>
  <si>
    <t xml:space="preserve">Fortalecer los ambientes de trabajo como parte de la cultura institucional.</t>
  </si>
  <si>
    <t xml:space="preserve">Mecanismos de comunicación, trabajo en equipo, reconocimientos d elas buenas prácticas, estímulo a la labor formadora.</t>
  </si>
  <si>
    <t xml:space="preserve">Mecanismos de comunicación utilizados con impacto, sobre los medios de comunicación existentes en la Escuela Normal.</t>
  </si>
  <si>
    <t xml:space="preserve">Trabajo en equipo</t>
  </si>
  <si>
    <t xml:space="preserve">Reconocimiento de logros</t>
  </si>
  <si>
    <t xml:space="preserve">Identificación y divulgación de buenas prácticas</t>
  </si>
  <si>
    <t xml:space="preserve">CLIMA ESCOLAR</t>
  </si>
  <si>
    <t xml:space="preserve">Pertenencia y participación</t>
  </si>
  <si>
    <t xml:space="preserve">Generar un ambiente
sano y agradable que propicie el desarrollo integral de los estudiantes, así como los
aprendizajes y la convivencia entre todos los integrantes de la Escuela Normal.
</t>
  </si>
  <si>
    <t xml:space="preserve">Fortalecer los ambientes de aprendizaje en todos los grados y niveles</t>
  </si>
  <si>
    <t xml:space="preserve">Pertenencia y participación,
ambiente físico, inducción  y reinducción , motivación hacia el aprendizaje,
manual de convivencia, actividades extracurriculares, bienestar de los alumnos, manejo
de conflictos y casos difíciles.</t>
  </si>
  <si>
    <t xml:space="preserve">Manejo de conflictos</t>
  </si>
  <si>
    <t xml:space="preserve">Nro de conflictos resultos satisfactoriamente, sobre el total de conflictos presnetados.</t>
  </si>
  <si>
    <t xml:space="preserve">Mensual.</t>
  </si>
  <si>
    <t xml:space="preserve">Ambiente físicos para el aprendizaje-ambuientes bilingues</t>
  </si>
  <si>
    <t xml:space="preserve">Inducción-reinducción  a  estudiantes</t>
  </si>
  <si>
    <t xml:space="preserve">Motivación hacia el aprendizaje</t>
  </si>
  <si>
    <t xml:space="preserve">Manual de convivencia-Manual de procedimientos</t>
  </si>
  <si>
    <t xml:space="preserve">Actividades extracurriculares-Prácticas pedagógicas e investigativas.</t>
  </si>
  <si>
    <t xml:space="preserve">Bienestar del alumnado-Acompañamiento afectivo-PAE y proyectos transversales.</t>
  </si>
  <si>
    <t xml:space="preserve">Manejo de conflictos-Convivencia escolar</t>
  </si>
  <si>
    <t xml:space="preserve">Manejo de casos difíciles-Rutas de atención.</t>
  </si>
  <si>
    <t xml:space="preserve">RELACIONES CON EL ENTORNO</t>
  </si>
  <si>
    <t xml:space="preserve">Padres de familia</t>
  </si>
  <si>
    <t xml:space="preserve">Aunar y coordinar esfuerzos entre la Escuela Normal  y otros estamentos para cumplir la  misión social - pedagígica y  los objetivos  del PEI  y PMI.
</t>
  </si>
  <si>
    <t xml:space="preserve">Aumentar el promedio anual de alianzas estratégicas  en el escenario local, regional e internacional.</t>
  </si>
  <si>
    <t xml:space="preserve">Trabajo colegiado con padres de familia, autoridades educativas, universidades, centros de práctica, centros de investigación  y sector productivo.</t>
  </si>
  <si>
    <t xml:space="preserve">Relaciones con el entorno-Proyección</t>
  </si>
  <si>
    <t xml:space="preserve">Relaciones interinstitucionales generadas con impacto sobre el no. De vínculos descritos en el PEI para realizar la misión formativa.</t>
  </si>
  <si>
    <t xml:space="preserve">Anual</t>
  </si>
  <si>
    <t xml:space="preserve">Autoridades educativas</t>
  </si>
  <si>
    <t xml:space="preserve">Otras instituciones-Universidades en convenio-centros de práctica</t>
  </si>
  <si>
    <t xml:space="preserve">Sector productivo</t>
  </si>
  <si>
    <t xml:space="preserve">PLAN DE ACCIÓN AÑO 2022</t>
  </si>
  <si>
    <t xml:space="preserve">Seguimiento a la ejecución</t>
  </si>
  <si>
    <t xml:space="preserve">ACTIVIDADES DE INTERVENCIÓN</t>
  </si>
  <si>
    <t xml:space="preserve">RESPONSBALES</t>
  </si>
  <si>
    <t xml:space="preserve">Fecha de Ejecución </t>
  </si>
  <si>
    <t xml:space="preserve">Recursos </t>
  </si>
  <si>
    <t xml:space="preserve">Presupuesto</t>
  </si>
  <si>
    <t xml:space="preserve">Año 2022</t>
  </si>
  <si>
    <t xml:space="preserve">Inicia </t>
  </si>
  <si>
    <t xml:space="preserve">Termina </t>
  </si>
  <si>
    <t xml:space="preserve">SEMESTRE 1</t>
  </si>
  <si>
    <t xml:space="preserve">SEMESTRE 2</t>
  </si>
  <si>
    <t xml:space="preserve">Reuniones semanales del equipo de apoyo para planear, revisar acciones, hacer seguimiento a las metas.</t>
  </si>
  <si>
    <t xml:space="preserve">Rector y Gobierno escolar</t>
  </si>
  <si>
    <t xml:space="preserve">Semana 1</t>
  </si>
  <si>
    <t xml:space="preserve">Semana 42</t>
  </si>
  <si>
    <t xml:space="preserve">Humanos y de Ley</t>
  </si>
  <si>
    <t xml:space="preserve">FSE</t>
  </si>
  <si>
    <t xml:space="preserve">Realizar la auto- evaluación como estrategia d ela cultura de mejormaiento institucional.</t>
  </si>
  <si>
    <t xml:space="preserve">Humanos, documentales, tecnológicos, interinstitucionales.</t>
  </si>
  <si>
    <t xml:space="preserve">Elaborar Plan Operativo</t>
  </si>
  <si>
    <t xml:space="preserve">Rector-Equipo de apoyo directivo</t>
  </si>
  <si>
    <t xml:space="preserve">Humanos, legales y documentales</t>
  </si>
  <si>
    <t xml:space="preserve">Realizar la planeación semanal y publicarla</t>
  </si>
  <si>
    <t xml:space="preserve">Participar activamente en el ecosistema de Escuelas Normales</t>
  </si>
  <si>
    <t xml:space="preserve">Liderar procesos de fortalecimiento del inglés hacia la consolidación del MEB</t>
  </si>
  <si>
    <t xml:space="preserve">Apoyar los procesos de sensibilización y elección de los difrenetes organos del  Gobierno Escolar.</t>
  </si>
  <si>
    <t xml:space="preserve">Rector</t>
  </si>
  <si>
    <t xml:space="preserve">Humanos, tecnológicos, documentales y de norma</t>
  </si>
  <si>
    <t xml:space="preserve">Apoyar el proyecto del personero y representante de los estudiantes-concejalita.</t>
  </si>
  <si>
    <t xml:space="preserve">Promover la convivencia escolar a través de la realización de diferentes actividades y eventos comunitarios.</t>
  </si>
  <si>
    <t xml:space="preserve">Vincular a los padres en la tarea formativa a través de la Escuela de Padres semanal</t>
  </si>
  <si>
    <t xml:space="preserve">Publicación de circulares, comunicados, protocolos, boletines, web, correos institucionales, plataforma IENSE, revista, periódico institucional,   menciones de honor y reconocimientos</t>
  </si>
  <si>
    <t xml:space="preserve">Patrocinio económico a semilleros, grupos de investigación, grupos culturales y deportivos.</t>
  </si>
  <si>
    <t xml:space="preserve">Hacer reconocimiento a las buenas prácticas en consonancia con la misión pedagógica y de bilinguísmo de la Escuela Normal, a través de el foro pedagógico y anotaciones en la hoja de vida y evaluación de desempeño docente.</t>
  </si>
  <si>
    <t xml:space="preserve">Apoyar el proceso de profesionalización docente.</t>
  </si>
  <si>
    <t xml:space="preserve">Mejoramiento de los ambientes físicos y de aprendizaje</t>
  </si>
  <si>
    <t xml:space="preserve">Inducción y reinducción a estudiantes. Maestros y padres</t>
  </si>
  <si>
    <t xml:space="preserve">Actualización del manual de convivencia y manual de procedimientos</t>
  </si>
  <si>
    <t xml:space="preserve">Apoyo permanente al comité de convivencia escolar y participación en el comité municipal.</t>
  </si>
  <si>
    <t xml:space="preserve">Recuperar la dinámica de los núcleos interdisciplinares como unidad académica.</t>
  </si>
  <si>
    <t xml:space="preserve">FSE-Privados -SE-Area Metropolitana-MEN</t>
  </si>
  <si>
    <t xml:space="preserve">Apoyo a la gestión pedagógica de la Secretaría de Educación</t>
  </si>
  <si>
    <t xml:space="preserve">Fortalecer el proyecto general de investigación d ela Escuela Normal con sus tres líneas, Participación en REDMENA, Colciencias, ONDAS, RENSA, Ecosistema de Escualas Normales.</t>
  </si>
  <si>
    <t xml:space="preserve">                                                                                                                                                                   GESTION ACADÉMICA </t>
  </si>
  <si>
    <t xml:space="preserve">COMPONENTES/EJES PEDAGÓGICOS</t>
  </si>
  <si>
    <t xml:space="preserve">Escala de valoración</t>
  </si>
  <si>
    <t xml:space="preserve">Objetivo</t>
  </si>
  <si>
    <t xml:space="preserve">Metas</t>
  </si>
  <si>
    <t xml:space="preserve">Estrategia</t>
  </si>
  <si>
    <t xml:space="preserve">Formula</t>
  </si>
  <si>
    <t xml:space="preserve">DISEÑO PEDAGÓGICO (curricular)</t>
  </si>
  <si>
    <t xml:space="preserve">Plan de estudios</t>
  </si>
  <si>
    <t xml:space="preserve">Diseñar una estructura curricular que atienda el dispositivo formativo comprensivo y consolide una propuesta alineada al horizonte institucional-.</t>
  </si>
  <si>
    <t xml:space="preserve">
Al 2026 tener una malla curricular pertienente con lasorientaciones del MEN, las necesidades del contexto y la naturaleza pedag+ógica de la Escuela Normal de transición a PFC
</t>
  </si>
  <si>
    <t xml:space="preserve">Desde los diferentes núcleos interdisciplinares hacer el diseño curricular al 2026 a través de una estructura curricular pertinenete y articulada en todos sus niveles.</t>
  </si>
  <si>
    <t xml:space="preserve">planes de estudio</t>
  </si>
  <si>
    <t xml:space="preserve">Plan de estudios estructurado, sobre número de planes de aula de toda la ENS</t>
  </si>
  <si>
    <t xml:space="preserve">Recursos para el aprendizaje</t>
  </si>
  <si>
    <t xml:space="preserve">Jornada escolar</t>
  </si>
  <si>
    <t xml:space="preserve">Alcanzar al 2023 el cumplimiento de la jornada única en  todos los niveles .</t>
  </si>
  <si>
    <t xml:space="preserve">Implemental la jornada única en un 100% al 2023.                           Consolidad una estrategia de evaluación formativa que permita la promoción anual del 95%</t>
  </si>
  <si>
    <t xml:space="preserve">Implemetar la jornada única en primaria, trabajar continuamente por las dinámicas de una evaluación formativa, flexible, diferencial de acuerdo con los diferentes contextos y poblaciones.</t>
  </si>
  <si>
    <t xml:space="preserve">Promoción escolar</t>
  </si>
  <si>
    <t xml:space="preserve">Alumnos promovidos sobre número total de estudiantes matriculados.</t>
  </si>
  <si>
    <t xml:space="preserve">Evaluación</t>
  </si>
  <si>
    <t xml:space="preserve">Resignificar la evaluación de los aprendizajes  y las practicas de aula , de tal manera que se atiendan las  necesidades de enseñanaza aprendizaje, implementando estrategias  de la escuela crítica y apropiando recursos necesarios para el desarrollo de las competencias de los estudiantes </t>
  </si>
  <si>
    <t xml:space="preserve">Asegurar desde el sistema institucional de evaluación SIEE la mejor estrategia de evaluación formativa y/o diferencial para la promoción anual de por lo menos el 95%</t>
  </si>
  <si>
    <t xml:space="preserve">Jornada única -PFC</t>
  </si>
  <si>
    <t xml:space="preserve">Número de niveles con jornada única sobre no. de niveles educativos de la ENS que deben cumplir requisito</t>
  </si>
  <si>
    <t xml:space="preserve">Proyectos integrados con fortalecimiento del inglés </t>
  </si>
  <si>
    <t xml:space="preserve">Proyectos de integración con inglés por áreas sobre nro. De áreas del plan de estudios</t>
  </si>
  <si>
    <t xml:space="preserve">Seguimiento a los desempeños de los estudiantes, seguimiento a la asistencia, fortalecimiento de los p´lanes de mejormaiento pedagógico y de la estrategia de educación inclusiva en especial para la atención a la población con NEE</t>
  </si>
  <si>
    <t xml:space="preserve">Evaluación formativa</t>
  </si>
  <si>
    <t xml:space="preserve">No. de estudiantes cons eguimiento en comisiones de evaluación y promoción sobre nro. De estudiantes que reportan dificultades en cada período académico.</t>
  </si>
  <si>
    <t xml:space="preserve">Por período académico</t>
  </si>
  <si>
    <t xml:space="preserve">Fortalecer las práctivas evaluativas de los maestros que permitan aprendizajes significativos y la atención diferencial a las distintas poblaciones.</t>
  </si>
  <si>
    <t xml:space="preserve">Consolidar al 2026 la asociación de egresados de la Escuela Normal.</t>
  </si>
  <si>
    <t xml:space="preserve">                                                                                                  PLAN DE ACCIÓN AÑO 2022</t>
  </si>
  <si>
    <t xml:space="preserve">Desde los diferentes núcleos interdisciplinares hacer el diseño curricular al 2026 a través de una estructura curricular pertinenete y articulada en todos sus niveles</t>
  </si>
  <si>
    <t xml:space="preserve">De manera colegiada hacer el diseño curricular. </t>
  </si>
  <si>
    <t xml:space="preserve">Consejo Académico</t>
  </si>
  <si>
    <t xml:space="preserve">Humano , legal , tecnológico , interinstitucional, municipio, MEN, Brithis Council, EAFIT, TLS, documental</t>
  </si>
  <si>
    <t xml:space="preserve">Revisar permenentemente los planes de aula </t>
  </si>
  <si>
    <t xml:space="preserve">Coordianción académica</t>
  </si>
  <si>
    <t xml:space="preserve">Semana 3</t>
  </si>
  <si>
    <t xml:space="preserve">Humano, documental, tecnológico.</t>
  </si>
  <si>
    <t xml:space="preserve">Orientar y diseñar diarios de campo</t>
  </si>
  <si>
    <t xml:space="preserve">Humano y tecnológico</t>
  </si>
  <si>
    <t xml:space="preserve">Estructurar el Diseño curricular según estandares, DBA, guías del MEN y el plan de formación según  el Decreto No.1236 de 2020 y el MEB</t>
  </si>
  <si>
    <t xml:space="preserve">Coordianción académica y consejo académico</t>
  </si>
  <si>
    <t xml:space="preserve">Documental y humano</t>
  </si>
  <si>
    <t xml:space="preserve">FSE-SE-MEN</t>
  </si>
  <si>
    <t xml:space="preserve">Apoyar a la dirección en el proceso de deconstrucción del PEI, PMI, SIEE</t>
  </si>
  <si>
    <t xml:space="preserve">Humano , legal , tecnológico , interinstitucional, SE,  MEN, Brithis Council, EAFIT, documental</t>
  </si>
  <si>
    <t xml:space="preserve">Apoyo a la edición y publicación de documentos institucionales: Investigaciones, artículos de pedagogía, revista y periódico institucional.</t>
  </si>
  <si>
    <t xml:space="preserve">Humano, documental, tecnológico e interinstitucional.</t>
  </si>
  <si>
    <t xml:space="preserve">Realizar con todos los estamentos el foro pedagígico institucional como estrategi de construcción de conocimeinto pedagógico.</t>
  </si>
  <si>
    <t xml:space="preserve">semana 1</t>
  </si>
  <si>
    <t xml:space="preserve">semana 20</t>
  </si>
  <si>
    <t xml:space="preserve">Favorecer la participación de otros estamentos e instituciones de la comunidad en el proceso educativo: INDER, Secretaría de salud, de medio ambiente, prevención de desastres, tránsito, casa de la cultura, Otra Parte, Universidades , centros de práctica, Policía Nacional, comisaría de familia, Bienestar Social, Personería. </t>
  </si>
  <si>
    <t xml:space="preserve">Humano e interinstitucional</t>
  </si>
  <si>
    <t xml:space="preserve">FSE-SE-MPIO</t>
  </si>
  <si>
    <t xml:space="preserve">Fortalecer procesos de actualización en los saberes específicos y pedagógicos.</t>
  </si>
  <si>
    <t xml:space="preserve">Humano, interinstitucional, SE, MEN, EAFIT, TLS</t>
  </si>
  <si>
    <t xml:space="preserve">Organizar la jornada única en primaria y hacer seguimiento a su implementación.</t>
  </si>
  <si>
    <t xml:space="preserve">Consejo académico y consejo directivo</t>
  </si>
  <si>
    <t xml:space="preserve">Legal y humano</t>
  </si>
  <si>
    <t xml:space="preserve">Revisar y fortalecer las prácticas evaluativas de los maestros.</t>
  </si>
  <si>
    <t xml:space="preserve">Coordinación académica y consejo académico.</t>
  </si>
  <si>
    <t xml:space="preserve">Humano, legal y documental.</t>
  </si>
  <si>
    <t xml:space="preserve">Sostener la estrategia de evaluación flexible y diferencial en el marco de la educación inclusiva</t>
  </si>
  <si>
    <t xml:space="preserve">Coordinación académica y equipo de apoyo psicopedagógico</t>
  </si>
  <si>
    <t xml:space="preserve">Fortalecer los modelos flexibles como estrategia de atención especial a poblaciones.</t>
  </si>
  <si>
    <t xml:space="preserve">Convocar a los maestros desde los núcleos interdisciplinares a la reflexión permanente de los problemas de la pedagogía.</t>
  </si>
  <si>
    <t xml:space="preserve">Consejo académico y coordinación de práctica e investigación del PFC</t>
  </si>
  <si>
    <t xml:space="preserve">Humano, interinstitucional, SE, MEN, </t>
  </si>
  <si>
    <t xml:space="preserve">Realizar seguimiento a los desempeños de los estudiantes permanentemente con el equipo psicopedagógico.</t>
  </si>
  <si>
    <t xml:space="preserve">Coordinación académica y comisiones de evaluación y promoción</t>
  </si>
  <si>
    <t xml:space="preserve">Mejorar los desempeños en las pruebas externas: Evaluar para avanzar, saber 11, TyT</t>
  </si>
  <si>
    <t xml:space="preserve">FSE-SE</t>
  </si>
  <si>
    <t xml:space="preserve">Apoyar la estrategia saber 11 del municipio con los estudiantes de gradon 11°</t>
  </si>
  <si>
    <t xml:space="preserve">Coordinacion académica</t>
  </si>
  <si>
    <t xml:space="preserve">Humano, tecnológico, interinstitucional, SE, </t>
  </si>
  <si>
    <t xml:space="preserve">Hacer seguimiento a la asistencia para implementar acciones de choque que reduzcan notablemente el ausentismo o la deserción. </t>
  </si>
  <si>
    <t xml:space="preserve">Coordinación de convivencia y académica</t>
  </si>
  <si>
    <t xml:space="preserve">Semana 30</t>
  </si>
  <si>
    <t xml:space="preserve">Diseñar, publicar y ejecutar todo el proceso de evaluación según el SIEE (Promoción anual , recuperaciones y promoción anticipada, cursos dirigidos, pruebas supletorias, exámenes de suficiencia , validaciones y homologaciones)</t>
  </si>
  <si>
    <t xml:space="preserve">Coordinación académica , consejo académico y comisiones de evaluación y promoción</t>
  </si>
  <si>
    <t xml:space="preserve">orientación en el proceso de remisiones, ajustes razonables, adaptaciones curricular a los maestros con el equipo de apoyo</t>
  </si>
  <si>
    <t xml:space="preserve">Orientación escolar, psicólogo,AGORA</t>
  </si>
  <si>
    <t xml:space="preserve">Humanos, legales</t>
  </si>
  <si>
    <t xml:space="preserve">Implementar estrategias de acompañamiento a la población repitente</t>
  </si>
  <si>
    <t xml:space="preserve">Coordinacion académica, psicólogo, pedagoga,orientadora.</t>
  </si>
  <si>
    <t xml:space="preserve">Acompañamiento del proceso evaluativo desde la operatividad de las comisiones de evaluación y promoción.</t>
  </si>
  <si>
    <t xml:space="preserve">Apoyar la evaluación de desempeño docente</t>
  </si>
  <si>
    <t xml:space="preserve">Humano, tecnológico, documental, SE, </t>
  </si>
  <si>
    <t xml:space="preserve">Implementar fortalecimiento en matemáticas e inglés (TLS_EAFIT)</t>
  </si>
  <si>
    <t xml:space="preserve">Humano e institucional.</t>
  </si>
  <si>
    <t xml:space="preserve">Sostenibilidad de la calidad del Programa de Formación Complementaria</t>
  </si>
  <si>
    <t xml:space="preserve">Hacer seguimiento a l cumplimiento de las trece condiciones de calidad</t>
  </si>
  <si>
    <t xml:space="preserve">Rector y Coordinaciones</t>
  </si>
  <si>
    <t xml:space="preserve">Humano, legal, tecnológico, documental, interinstitucional, SE y MEN</t>
  </si>
  <si>
    <t xml:space="preserve">Actualizar y hacer entrega del manual de procedimientos</t>
  </si>
  <si>
    <t xml:space="preserve">Coordinación académica</t>
  </si>
  <si>
    <t xml:space="preserve">Revisar el manual de práctica, los convenios de reconocimiento de saberes y los convenios de la práctica pedagógica investigativa</t>
  </si>
  <si>
    <t xml:space="preserve">Coordinación de práctica</t>
  </si>
  <si>
    <t xml:space="preserve">Avanzar en el proyecto de investigación de la ENS</t>
  </si>
  <si>
    <t xml:space="preserve">Coordinación de investigación</t>
  </si>
  <si>
    <t xml:space="preserve">Humano, tecnológico, legal,  interinstitucional, SE, </t>
  </si>
  <si>
    <t xml:space="preserve">Apoyar al rector en la elaboración del proyecto de presupuesto anual para el PFC</t>
  </si>
  <si>
    <t xml:space="preserve">Diseñar la estrategia de admisión al PFC</t>
  </si>
  <si>
    <t xml:space="preserve">Coordinación académica.</t>
  </si>
  <si>
    <t xml:space="preserve">                                                                                                                     GESTIÓN ADMINISTRATIVA Y FINANCIERA </t>
  </si>
  <si>
    <t xml:space="preserve">Fecha de Ejecución</t>
  </si>
  <si>
    <t xml:space="preserve">Apoyo a la gestión académica</t>
  </si>
  <si>
    <t xml:space="preserve">Proceso de matrícula</t>
  </si>
  <si>
    <t xml:space="preserve">Asegurar un sistema de matrícula  y de archivo académico organizado legalmente  en consonancia con los procesos de la Secretaría de Educación.</t>
  </si>
  <si>
    <t xml:space="preserve">Al finalizar el segundo año del PMI obtener la más alta calificación en el sistema de matrícula y archivo académico.</t>
  </si>
  <si>
    <t xml:space="preserve">Planificar con la SE el procesos de matrícula escolar anual.</t>
  </si>
  <si>
    <t xml:space="preserve">Sistema de matrícula</t>
  </si>
  <si>
    <t xml:space="preserve">Procesos cumplidos, en relación con el sistema de matrícula de la SE</t>
  </si>
  <si>
    <t xml:space="preserve">Archivo académico</t>
  </si>
  <si>
    <t xml:space="preserve">Organizar permanentemente el archivo académico de libros reglamentarios y calificaciones.</t>
  </si>
  <si>
    <t xml:space="preserve">Número de libros al día, en relación con el total de libros reglamentarios existentes por ley</t>
  </si>
  <si>
    <t xml:space="preserve">Boletines de calificaciones</t>
  </si>
  <si>
    <t xml:space="preserve">Administración de la planta física y de los recursos</t>
  </si>
  <si>
    <t xml:space="preserve">Mantenimiento de la planta física</t>
  </si>
  <si>
    <t xml:space="preserve">Ejecutar el proyecto de embellecimiento de la planta física, zonas verdes y dotación de suministros y recursos para el parendizaje en la actual vigencia.</t>
  </si>
  <si>
    <r>
      <rPr>
        <sz val="12"/>
        <color rgb="FF000000"/>
        <rFont val="Times New Roman"/>
        <family val="1"/>
      </rPr>
      <t xml:space="preserve">Ejecutar en un </t>
    </r>
    <r>
      <rPr>
        <b val="true"/>
        <sz val="12"/>
        <color rgb="FF000000"/>
        <rFont val="Times New Roman"/>
        <family val="1"/>
      </rPr>
      <t xml:space="preserve">100%</t>
    </r>
    <r>
      <rPr>
        <sz val="12"/>
        <color rgb="FF000000"/>
        <rFont val="Times New Roman"/>
        <family val="1"/>
      </rPr>
      <t xml:space="preserve"> el presupuesto de la vigencia del año 1 del PMI y hasta el 70%  al 2026 </t>
    </r>
  </si>
  <si>
    <t xml:space="preserve">Presentar y ejecutar proyectos para el  mantenimiento de la planta física. MUA, la adquisición de recursos, dotaciones y mantenimiento de equipos tecnológicos.</t>
  </si>
  <si>
    <t xml:space="preserve">Ejecución de los FSE</t>
  </si>
  <si>
    <t xml:space="preserve">% de presupuesto ejecutado, en relación con el toral del presupuesto por cada vigencia escolar</t>
  </si>
  <si>
    <t xml:space="preserve">Programas para la adecuación y embellecimiento de la planta física</t>
  </si>
  <si>
    <t xml:space="preserve">Seguimiento al uso de los espacios</t>
  </si>
  <si>
    <t xml:space="preserve">Adquisición de los recursos para el aprendizaje</t>
  </si>
  <si>
    <t xml:space="preserve">Suministros y dotación</t>
  </si>
  <si>
    <t xml:space="preserve">Mantenimiento de equipos y recursos para el aprendizaje</t>
  </si>
  <si>
    <t xml:space="preserve">Seguridad y protección</t>
  </si>
  <si>
    <t xml:space="preserve">Administración de servicios complementarios</t>
  </si>
  <si>
    <t xml:space="preserve">Servicios de transporte, restaurante, cafetería y salud (enfermería, odontología, psicología) </t>
  </si>
  <si>
    <t xml:space="preserve">Garantizar la prestación del programa PAE con indicadores de alta satisfacción de los usuarios y la ejecución del proyecto de atención a la población escolar con NEE</t>
  </si>
  <si>
    <r>
      <rPr>
        <sz val="12"/>
        <color rgb="FF000000"/>
        <rFont val="Calibri"/>
        <family val="2"/>
      </rPr>
      <t xml:space="preserve">Atender al</t>
    </r>
    <r>
      <rPr>
        <b val="true"/>
        <sz val="12"/>
        <color rgb="FF000000"/>
        <rFont val="Calibri"/>
        <family val="2"/>
      </rPr>
      <t xml:space="preserve"> 100%</t>
    </r>
    <r>
      <rPr>
        <sz val="12"/>
        <color rgb="FF000000"/>
        <rFont val="Calibri"/>
        <family val="2"/>
      </rPr>
      <t xml:space="preserve"> de la población escolar que requiere del servicio PAE en cada año del PMI.</t>
    </r>
  </si>
  <si>
    <t xml:space="preserve">Administrar adecuadamente el programa PAE y la estrategia de atención de la población con NEE.</t>
  </si>
  <si>
    <t xml:space="preserve">Programa de alimentación escolar</t>
  </si>
  <si>
    <t xml:space="preserve">Número de usuarios atendidos, en relación con el número total de solicitudes</t>
  </si>
  <si>
    <t xml:space="preserve">Apoyo a estudiantes con necesidades educativas especiales</t>
  </si>
  <si>
    <t xml:space="preserve">Atender con el equipo de apoyo psicopedagógico por lo menos al 95% de la población escolar con NEE en el segundo año y el 100% al 2026.</t>
  </si>
  <si>
    <t xml:space="preserve">Población con NEE</t>
  </si>
  <si>
    <t xml:space="preserve">Población escolar con NEE atendida, en relación con el total de la población con NEE caracterizada en el SIMAT</t>
  </si>
  <si>
    <t xml:space="preserve">Cada período académico</t>
  </si>
  <si>
    <t xml:space="preserve">Talento humano</t>
  </si>
  <si>
    <t xml:space="preserve">Perfiles</t>
  </si>
  <si>
    <t xml:space="preserve">Fortalecer la estrategia de administración del talento humano, los procesos de formación, estímulo y bienestar , que generen procesos educativos  dinámicos y de desarrollo institucional</t>
  </si>
  <si>
    <r>
      <rPr>
        <sz val="12"/>
        <color rgb="FF000000"/>
        <rFont val="Times New Roman"/>
        <family val="1"/>
      </rPr>
      <t xml:space="preserve">Actualizar en un </t>
    </r>
    <r>
      <rPr>
        <b val="true"/>
        <sz val="12"/>
        <color rgb="FF000000"/>
        <rFont val="Times New Roman"/>
        <family val="1"/>
      </rPr>
      <t xml:space="preserve">100%</t>
    </r>
    <r>
      <rPr>
        <sz val="12"/>
        <color rgb="FF000000"/>
        <rFont val="Times New Roman"/>
        <family val="1"/>
      </rPr>
      <t xml:space="preserve">  los perfiles en el PEI y el proceso de inducción y reinducción anual.</t>
    </r>
  </si>
  <si>
    <t xml:space="preserve">La institución revisa y evalúa periódicamente su
estrategia de inducción y reinducción del personal, y realiza los ajustes pertinentes para que ésta
se adecue al PEI y al plan de mejoramiento.</t>
  </si>
  <si>
    <t xml:space="preserve">Procesos de inducción y reinducción </t>
  </si>
  <si>
    <t xml:space="preserve">Número de perfiles actualizados, en relación con el número de perfiles que demanda el PEI.</t>
  </si>
  <si>
    <t xml:space="preserve">Inducción</t>
  </si>
  <si>
    <t xml:space="preserve">Procesos de inducción realizados, en relación con los procesos demandados por los integrantes de la Escuela Normal.</t>
  </si>
  <si>
    <t xml:space="preserve">Formación y capacitación</t>
  </si>
  <si>
    <t xml:space="preserve">Lograr en los maestros de los diferentes saberes como mínimo  un nivel de inglés B2 al año 2026 </t>
  </si>
  <si>
    <t xml:space="preserve">La institución revisa y evalúa continuamente su
programa de formación y capacitación en función de su incidencia en el mejoramiento de los
procesos de enseñanza y aprendizaje y en el desarrollo institucional.
</t>
  </si>
  <si>
    <t xml:space="preserve">Nivel de habilidad en inglés</t>
  </si>
  <si>
    <t xml:space="preserve">Número de maestros en nivel B2 al 2026, en relación con el total de docnetes.</t>
  </si>
  <si>
    <t xml:space="preserve">Asignación académica</t>
  </si>
  <si>
    <t xml:space="preserve">Presentar en el comité territorial de  la propuesta de formación docente para el municipio de Envigado antes de finalizar el año y cumplir su ejecución en un 90% al año 2026.          </t>
  </si>
  <si>
    <t xml:space="preserve">Entregar anualmente la asignación académica atendiendo los perfiles profesionales eidoneidad de los maestros en un 98% y mediante acto administrativo.</t>
  </si>
  <si>
    <t xml:space="preserve">Número de maestros en formación, en relación con el número total de docentes del municipio</t>
  </si>
  <si>
    <t xml:space="preserve">Pertenencia del personal vinculado</t>
  </si>
  <si>
    <t xml:space="preserve">Evaluación del desempeño</t>
  </si>
  <si>
    <t xml:space="preserve">Cumplir el cronograma de evaluación del desempeño docente orientado por la SE</t>
  </si>
  <si>
    <t xml:space="preserve">Evaluacion de desempeño docente</t>
  </si>
  <si>
    <t xml:space="preserve">Número de evaluaciones docentes  realizadas en relación con el total de docentes del 1278 en cada año del PMI</t>
  </si>
  <si>
    <t xml:space="preserve">Estímulos</t>
  </si>
  <si>
    <t xml:space="preserve">Apoyo a la investigación</t>
  </si>
  <si>
    <t xml:space="preserve">Institucionalizar el sistema de investigación al finalizar el año 2022 en sus tres líneas</t>
  </si>
  <si>
    <t xml:space="preserve">Sistema de investigación institucional</t>
  </si>
  <si>
    <t xml:space="preserve">% de inclusión de los docentes de la Escuela Normal  en el sistema de investigación, en relación con el total de docentes de la institución.</t>
  </si>
  <si>
    <t xml:space="preserve">Convivencia y manejo de conflictos</t>
  </si>
  <si>
    <t xml:space="preserve">Apoyar en un 100% las estrategias de bienestar docente con la SE</t>
  </si>
  <si>
    <t xml:space="preserve">Implementar con los docentes  estrategias de mediación y resolución de conflictos.</t>
  </si>
  <si>
    <t xml:space="preserve">Resolución de conflictos</t>
  </si>
  <si>
    <t xml:space="preserve">Número de conflictos resueltos satisfactoriamente, en relación con el número total de conflictos que se presentan anualmente</t>
  </si>
  <si>
    <t xml:space="preserve">Semetsral</t>
  </si>
  <si>
    <t xml:space="preserve">Bienestar del talento humano</t>
  </si>
  <si>
    <t xml:space="preserve">Apoyo financiero y contable</t>
  </si>
  <si>
    <t xml:space="preserve">Presupuesto anual del Fondo de Servicios Educativos (FSE)</t>
  </si>
  <si>
    <t xml:space="preserve">Administrar los recursos financieros , los recursos físicos y el  talento humano de manera efectiva para garantizar la prestación del servicio educativo con calidad en los niveles de transición, básica, media, modelos flexibles y en el PFC.</t>
  </si>
  <si>
    <r>
      <rPr>
        <sz val="12"/>
        <color rgb="FF000000"/>
        <rFont val="Times New Roman"/>
        <family val="1"/>
      </rPr>
      <t xml:space="preserve">Ejecutar en el año 2022 el </t>
    </r>
    <r>
      <rPr>
        <b val="true"/>
        <sz val="12"/>
        <color rgb="FF000000"/>
        <rFont val="Times New Roman"/>
        <family val="1"/>
      </rPr>
      <t xml:space="preserve">100%</t>
    </r>
    <r>
      <rPr>
        <sz val="12"/>
        <color rgb="FF000000"/>
        <rFont val="Times New Roman"/>
        <family val="1"/>
      </rPr>
      <t xml:space="preserve"> del presupuesto de FSE y en los demás años del PMI como mínimo el 70%</t>
    </r>
  </si>
  <si>
    <t xml:space="preserve">Presentar ante el consejo directivo el proyecto de ingresos,egresos , el POAI y presupuesto anual en cada vigencia escolar.                                    Hacer la Rendición de cuentas a la comunidad educativa</t>
  </si>
  <si>
    <t xml:space="preserve">Ejecución presupuestal</t>
  </si>
  <si>
    <t xml:space="preserve">% del presupuesto ejecutado, en relación con el indicador oficial de ejecución  en cada vigencia fiscal.</t>
  </si>
  <si>
    <t xml:space="preserve">Contabilidad</t>
  </si>
  <si>
    <t xml:space="preserve">Ingresos y gastos</t>
  </si>
  <si>
    <t xml:space="preserve">Control fiscal</t>
  </si>
  <si>
    <t xml:space="preserve">Realizar cronograma de renovación  de matrícula y matrícula para nuevos en todos los niveles.</t>
  </si>
  <si>
    <t xml:space="preserve">Rector y secretaria académica</t>
  </si>
  <si>
    <t xml:space="preserve">Humano y documental</t>
  </si>
  <si>
    <t xml:space="preserve">Revisar desde la normatividad el estado del archivo académico y libros reglamentarios</t>
  </si>
  <si>
    <t xml:space="preserve">Secretaria académica</t>
  </si>
  <si>
    <t xml:space="preserve">Humano , legal y documental</t>
  </si>
  <si>
    <t xml:space="preserve">Elaboración del proyecto de presupuesto con participación del gobierno escolar y los núcleos interdisciplinares. Aprobación del presupuesto por el consejo directivo. Emitir resolución y acuerdo del presupuesto. Presentar ante el consejo directivo el proyecto de ingresos,egresos , el POAI y presupuesto anual en cada vigencia escolar.  Hacer la Rendición de cuentas a la comunidad educativa</t>
  </si>
  <si>
    <t xml:space="preserve">Rector </t>
  </si>
  <si>
    <t xml:space="preserve">Humano , legal , tecnológico y documental</t>
  </si>
  <si>
    <t xml:space="preserve">Organizar cronograma PAE, asignar un coordinador del programa, carnetizar ususarios, controlas y hacer seguimeinto a la prestación del servicio</t>
  </si>
  <si>
    <t xml:space="preserve">Rector y comité PAE</t>
  </si>
  <si>
    <t xml:space="preserve">FSE-Municipio</t>
  </si>
  <si>
    <t xml:space="preserve">Diseñar la propuesta de inducción y reinducción , Realizar el proceso cada que sea necesario</t>
  </si>
  <si>
    <t xml:space="preserve">Equipo de apoyo directivo</t>
  </si>
  <si>
    <t xml:space="preserve">Fortalecimiento de los procesos de formación y estímulo a la profesionalización docente.</t>
  </si>
  <si>
    <t xml:space="preserve">MEN, SE, Rector</t>
  </si>
  <si>
    <t xml:space="preserve">Entregar anualmente la asignación académica atendiendo los perfiles profesionales e idoneidad de los maestros en un 98% y mediante acto administrativo.</t>
  </si>
  <si>
    <t xml:space="preserve">Proyecto de asignación académica, revisión y entrega a cada maestro mediante acto administrativo</t>
  </si>
  <si>
    <t xml:space="preserve">Rector -Coordinadora primaria y coordinadora académica</t>
  </si>
  <si>
    <t xml:space="preserve">Realizar y socializar el cronograma de evaluación de desempeño, gestionar el acompañamiento de la SE, entrega de informes anuales a SE. Proceso de seguimiento semestral y registro en el humano.</t>
  </si>
  <si>
    <t xml:space="preserve">Acompañamiento al proceso de investigación, consolidación de los procesos, socialización e institucionalización con el gobierno escolar.</t>
  </si>
  <si>
    <t xml:space="preserve">Rector , coordinadora de investigación y líderes de cada línea.</t>
  </si>
  <si>
    <t xml:space="preserve">Humano , legal , tecnológico , documental e interinstitucional.</t>
  </si>
  <si>
    <t xml:space="preserve">MEN, ONDAS,                           SE Y LOS    FSE</t>
  </si>
  <si>
    <t xml:space="preserve">Realizar seguimiento permanente y atención oportuna a las situaciones de conflicto presentada entre docentes o de estos con otros miembros de la comunidad.</t>
  </si>
  <si>
    <t xml:space="preserve">Rector -comité de convivencia institucional y/o municipal</t>
  </si>
  <si>
    <t xml:space="preserve">COMPONENTES</t>
  </si>
  <si>
    <t xml:space="preserve">ESTRATEGIAS</t>
  </si>
  <si>
    <t xml:space="preserve">Aplicar estrategias de atención a la población en condición de vulnerabilidad, grupos étnicos, población con NEE y /o  talentos excepcionales que permitan  mejorar  la oferta y la calidad del servicio educativo.
</t>
  </si>
  <si>
    <r>
      <rPr>
        <sz val="12"/>
        <color rgb="FF000000"/>
        <rFont val="Times New Roman"/>
        <family val="1"/>
      </rPr>
      <t xml:space="preserve">Al finalizar el año 2026   la Escuela Normal  contará con un</t>
    </r>
    <r>
      <rPr>
        <b val="true"/>
        <u val="single"/>
        <sz val="12"/>
        <color rgb="FF000000"/>
        <rFont val="Times New Roman"/>
        <family val="1"/>
      </rPr>
      <t xml:space="preserve"> 95%</t>
    </r>
    <r>
      <rPr>
        <sz val="12"/>
        <color rgb="FF000000"/>
        <rFont val="Times New Roman"/>
        <family val="1"/>
      </rPr>
      <t xml:space="preserve"> de procesos consolidados de artucilacion  en Inclusión, Proyección a la
comunidad, Participación,
convivencia y Prevención de
riesgos.</t>
    </r>
  </si>
  <si>
    <t xml:space="preserve">Política de acceso con cobertura y atención a las necesidades de la comunidad escolar.</t>
  </si>
  <si>
    <t xml:space="preserve">Población escolar matriculada en el SIMAT  y atendida </t>
  </si>
  <si>
    <t xml:space="preserve">Cantidad de estudiantes atendidos reportados en el SIMAT en relación con   el total de estudiantes caracterizados  en el SIMAT</t>
  </si>
  <si>
    <t xml:space="preserve">Fortalecer la  participación  de los padres, los estudiantes y  egresados en  proyectos con la comunidad.                                                                   
                                                                                                                                                                                            Establecer alianzas con las organizaciones culturales, educativas, sociales, recreativas y productivas  de la región.</t>
  </si>
  <si>
    <t xml:space="preserve">Escuelas de Familia</t>
  </si>
  <si>
    <t xml:space="preserve">Familias asistentes</t>
  </si>
  <si>
    <t xml:space="preserve">Número de familias asistentes , en relación con el número de familias convocadas.</t>
  </si>
  <si>
    <t xml:space="preserve">Actualización permanente de los los sistemas de datos de los entes educativos.</t>
  </si>
  <si>
    <t xml:space="preserve">Actualización de bases de datos</t>
  </si>
  <si>
    <t xml:space="preserve">Información actualizada, en relación con el total de sistemas oficiales de información educativa.</t>
  </si>
  <si>
    <t xml:space="preserve">Alianzas estratégicas con entidades del mpio.</t>
  </si>
  <si>
    <t xml:space="preserve">Número de proyectos desarrollados en su totalidad  con la comunidad</t>
  </si>
  <si>
    <t xml:space="preserve">Número de proyectos comunitarios ejecutados, en relación con el total de proyectos planeados</t>
  </si>
  <si>
    <t xml:space="preserve">Participación y convivencia</t>
  </si>
  <si>
    <t xml:space="preserve">Participación de los estudiantes</t>
  </si>
  <si>
    <t xml:space="preserve">Formalización de las formas de participación escolar.</t>
  </si>
  <si>
    <t xml:space="preserve">Asamblea y consejo de padres de familia</t>
  </si>
  <si>
    <t xml:space="preserve">Participación de los padres de familia</t>
  </si>
  <si>
    <t xml:space="preserve">Prevención de riesgos</t>
  </si>
  <si>
    <t xml:space="preserve">Prevencion de riesgos fisicos </t>
  </si>
  <si>
    <t xml:space="preserve">Institucionalizar un plan de prevención y atensión de riesgos físicos y psicosociales.</t>
  </si>
  <si>
    <t xml:space="preserve">Articular con el municipio un plan de prevención de riesgos físicos y psicosociales.</t>
  </si>
  <si>
    <t xml:space="preserve">Existencia del plan de prevención </t>
  </si>
  <si>
    <t xml:space="preserve">Número de actividades ejecutadas del plan, en relación con el total de actividades de prevención programadas</t>
  </si>
  <si>
    <t xml:space="preserve">Prevención de riesgos psicosociales</t>
  </si>
  <si>
    <t xml:space="preserve">Programas de seguridad</t>
  </si>
  <si>
    <t xml:space="preserve">ACTIVIDADES -PROCESOS</t>
  </si>
  <si>
    <t xml:space="preserve">Actualizar los reglamentos escolares</t>
  </si>
  <si>
    <t xml:space="preserve">Actualización del Manual de Convivencia y Manual de Procedimientos del PFC con los diferentes actores, difución y publicación.</t>
  </si>
  <si>
    <t xml:space="preserve">Coordinaciones</t>
  </si>
  <si>
    <t xml:space="preserve">Documental</t>
  </si>
  <si>
    <t xml:space="preserve">Conformación del Gobierno escolar desde el proyecto de participación</t>
  </si>
  <si>
    <t xml:space="preserve">Promoción de la participación de los diferentes estamentos en el  Gobierno Escolar.</t>
  </si>
  <si>
    <t xml:space="preserve">Interinstitucionales, humanos, tecnológicos y legales.</t>
  </si>
  <si>
    <t xml:space="preserve">Formalización de las rutas de participación escolar.</t>
  </si>
  <si>
    <t xml:space="preserve">Participación en el comité de convivenci escolar municipal, conformación del comité de inclusión escolar, comité de bilinguísmo institucional, mesa de infancia municipal, mesa pedagógica del MEN</t>
  </si>
  <si>
    <t xml:space="preserve">Gobierno Escolar</t>
  </si>
  <si>
    <t xml:space="preserve">Semana 2</t>
  </si>
  <si>
    <t xml:space="preserve">Interinstitucionales, humanos, tecnológicos</t>
  </si>
  <si>
    <t xml:space="preserve">FSE-Secretaría de Educación-municipio y MEN</t>
  </si>
  <si>
    <t xml:space="preserve">PTA: Programa Todos a Aprender.</t>
  </si>
  <si>
    <t xml:space="preserve">Formación en didáctica de lenguaje y matemáticas, evaluación formativa y aprendizaje basado en proyectos a maestros del municipio. Apoyo a la implementación del Modelo Educativo Bilingüe</t>
  </si>
  <si>
    <t xml:space="preserve">PTA</t>
  </si>
  <si>
    <t xml:space="preserve">Interinstitucionales, humanos, físicos, tecnológicos</t>
  </si>
  <si>
    <t xml:space="preserve">MEN</t>
  </si>
  <si>
    <t xml:space="preserve">Escuelas  Familiares</t>
  </si>
  <si>
    <t xml:space="preserve">Encuentros permanentes con los padres de familia que permita su participación efectiva en el proceso educativo.</t>
  </si>
  <si>
    <t xml:space="preserve">Humanos, tecnológicos</t>
  </si>
  <si>
    <t xml:space="preserve">Atención psicopedagógica a estudiantes en todos los grados y niveles, con el uso de formatos de registro,  las rutas y  procedimientos.</t>
  </si>
  <si>
    <t xml:space="preserve">Secretaría Académica</t>
  </si>
  <si>
    <t xml:space="preserve">Integración en la cotidianidad escolar actividades  de los diferentes grupos de proyección municipal: culturales, deportivos, académicos, de prevención, ambientales, económicas.</t>
  </si>
  <si>
    <t xml:space="preserve">FSE-Secretaría de Educación-municipio.</t>
  </si>
  <si>
    <t xml:space="preserve">Asegurar la política de inclusión escolar  en el PEI.</t>
  </si>
  <si>
    <t xml:space="preserve">Integrar procesos de inclusión en la propuesta formativa de la Escuela Normal.</t>
  </si>
  <si>
    <t xml:space="preserve">Atención a poblaciones en riesgo físico y  psicosocial.</t>
  </si>
  <si>
    <t xml:space="preserve">Desarrollar estrategias de prevención de riesgos  físicos y psicosociales que podrían afectar el bienestar de la comunidad educativa, en apoyo con  secretaría de salud, bienestar social, la SE, comisaría de familia, policía nacional , personería , ZOE y AGORA.Además proyectos de prevención con el comité municipal de prevención de riesgos.</t>
  </si>
  <si>
    <t xml:space="preserve">Comité de prevención Orientadora Escolar, Psicólogo escolar, ZOE, AGORA</t>
  </si>
  <si>
    <t xml:space="preserve">Cumplimiento de los protocolos de bioseguridad en acato a las políticas del MEN , el ministerio de salud y la OMS</t>
  </si>
  <si>
    <t xml:space="preserve">Diseño, implementación, publicación y seguimiento al cumplimiento d elos protocolos escolares de bioseguridad en cada una de las sedes, según los recursos y condiciones.</t>
  </si>
  <si>
    <t xml:space="preserve">Participación y Convivencia</t>
  </si>
  <si>
    <t xml:space="preserve">Proyecto de Mediadores escolares, desde la participación de los estudiantes.</t>
  </si>
  <si>
    <t xml:space="preserve">Orientadora Escolar</t>
  </si>
  <si>
    <t xml:space="preserve">Humanos, tecnológicos y documentales.</t>
  </si>
  <si>
    <t xml:space="preserve">Veeduría del PAE y del proyecto de construcción. </t>
  </si>
  <si>
    <t xml:space="preserve">Movilización de los padres de familia hacia el aseguramiento del proyecto PAE y de construcción de la nueva planta física.</t>
  </si>
  <si>
    <t xml:space="preserve">Vee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&quot;$ &quot;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6"/>
      <name val="Arial"/>
      <family val="2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456120</xdr:rowOff>
    </xdr:from>
    <xdr:to>
      <xdr:col>3</xdr:col>
      <xdr:colOff>185400</xdr:colOff>
      <xdr:row>3</xdr:row>
      <xdr:rowOff>76320</xdr:rowOff>
    </xdr:to>
    <xdr:pic>
      <xdr:nvPicPr>
        <xdr:cNvPr id="0" name="Imagen 2" descr="LOGO EN CURVAS 1"/>
        <xdr:cNvPicPr/>
      </xdr:nvPicPr>
      <xdr:blipFill>
        <a:blip r:embed="rId1"/>
        <a:stretch/>
      </xdr:blipFill>
      <xdr:spPr>
        <a:xfrm>
          <a:off x="6503040" y="456120"/>
          <a:ext cx="1967040" cy="15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08600</xdr:rowOff>
    </xdr:from>
    <xdr:to>
      <xdr:col>1</xdr:col>
      <xdr:colOff>1966320</xdr:colOff>
      <xdr:row>3</xdr:row>
      <xdr:rowOff>27360</xdr:rowOff>
    </xdr:to>
    <xdr:pic>
      <xdr:nvPicPr>
        <xdr:cNvPr id="1" name="Imagen 2" descr="LOGO EN CURVAS 1"/>
        <xdr:cNvPicPr/>
      </xdr:nvPicPr>
      <xdr:blipFill>
        <a:blip r:embed="rId1"/>
        <a:stretch/>
      </xdr:blipFill>
      <xdr:spPr>
        <a:xfrm>
          <a:off x="1962720" y="408600"/>
          <a:ext cx="19663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532440</xdr:rowOff>
    </xdr:from>
    <xdr:to>
      <xdr:col>3</xdr:col>
      <xdr:colOff>143640</xdr:colOff>
      <xdr:row>3</xdr:row>
      <xdr:rowOff>38160</xdr:rowOff>
    </xdr:to>
    <xdr:pic>
      <xdr:nvPicPr>
        <xdr:cNvPr id="2" name="Imagen 2" descr="LOGO EN CURVAS 1"/>
        <xdr:cNvPicPr/>
      </xdr:nvPicPr>
      <xdr:blipFill>
        <a:blip r:embed="rId1"/>
        <a:stretch/>
      </xdr:blipFill>
      <xdr:spPr>
        <a:xfrm>
          <a:off x="5144400" y="532440"/>
          <a:ext cx="198504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229320</xdr:rowOff>
    </xdr:from>
    <xdr:to>
      <xdr:col>2</xdr:col>
      <xdr:colOff>344880</xdr:colOff>
      <xdr:row>2</xdr:row>
      <xdr:rowOff>324720</xdr:rowOff>
    </xdr:to>
    <xdr:pic>
      <xdr:nvPicPr>
        <xdr:cNvPr id="3" name="Imagen 2" descr="LOGO EN CURVAS 1"/>
        <xdr:cNvPicPr/>
      </xdr:nvPicPr>
      <xdr:blipFill>
        <a:blip r:embed="rId1"/>
        <a:stretch/>
      </xdr:blipFill>
      <xdr:spPr>
        <a:xfrm>
          <a:off x="3562920" y="229320"/>
          <a:ext cx="16740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JIV/Downloads/A&#209;O%202021/SGC%20A&#209;O%202020/Dx%20Evaluac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EVALUACION"/>
      <sheetName val="GRÁFICOS"/>
      <sheetName val="GRÁFICOS-"/>
    </sheetNames>
    <sheetDataSet>
      <sheetData sheetId="0">
        <row r="66">
          <cell r="B66" t="str">
            <v>Prácticas pedagógicas</v>
          </cell>
          <cell r="C66" t="str">
            <v>Opciones didácticas para las áreas, asignaturas y proyectos transversales</v>
          </cell>
        </row>
        <row r="67">
          <cell r="C67" t="str">
            <v>Estrategias para las tareas escolares</v>
          </cell>
        </row>
        <row r="68">
          <cell r="C68" t="str">
            <v>Uso articulado de los recursos para el aprendizaje</v>
          </cell>
        </row>
        <row r="69">
          <cell r="C69" t="str">
            <v>Uso de los tiempos para el aprendizaje</v>
          </cell>
        </row>
        <row r="72">
          <cell r="B72" t="str">
            <v>Gestión de aula</v>
          </cell>
          <cell r="C72" t="str">
            <v>Relación pedagógica</v>
          </cell>
        </row>
        <row r="73">
          <cell r="C73" t="str">
            <v>Planeación de clases</v>
          </cell>
        </row>
        <row r="74">
          <cell r="C74" t="str">
            <v>Estilo pedagógico</v>
          </cell>
        </row>
        <row r="75">
          <cell r="C75" t="str">
            <v>Evaluación en el aula</v>
          </cell>
        </row>
        <row r="78">
          <cell r="B78" t="str">
            <v>Seguimiento académico</v>
          </cell>
          <cell r="C78" t="str">
            <v>Seguimiento a los resultados académicos</v>
          </cell>
        </row>
        <row r="79">
          <cell r="C79" t="str">
            <v>Uso pedagógico de las evaluaciones externas</v>
          </cell>
        </row>
        <row r="80">
          <cell r="C80" t="str">
            <v>Seguimiento a la asistencia</v>
          </cell>
        </row>
        <row r="81">
          <cell r="C81" t="str">
            <v>Actividades de  recuperación</v>
          </cell>
        </row>
        <row r="82">
          <cell r="C82" t="str">
            <v>Apoyo pedagógico  para estudiantes con dificultades de aprendizaje</v>
          </cell>
        </row>
        <row r="83">
          <cell r="C83" t="str">
            <v>Seguimiento a los egresados</v>
          </cell>
        </row>
        <row r="132">
          <cell r="B132" t="str">
            <v>Accesibilidad</v>
          </cell>
          <cell r="C132" t="str">
            <v>Atención educativa a grupos poblacionales en situación de vulnerabilidad que experimentan barreras al aprendizaje y la participación</v>
          </cell>
        </row>
        <row r="133">
          <cell r="C133" t="str">
            <v>Atención educativa a estudiantes pertenecientes a grupos étnicos</v>
          </cell>
        </row>
        <row r="134">
          <cell r="C134" t="str">
            <v>Necesidades y expectativas de los estudiantes</v>
          </cell>
        </row>
        <row r="135">
          <cell r="C135" t="str">
            <v>Proyectos de vida</v>
          </cell>
        </row>
        <row r="138">
          <cell r="B138" t="str">
            <v>Proyección a la comunidad</v>
          </cell>
          <cell r="C138" t="str">
            <v>Escuela de padres</v>
          </cell>
        </row>
        <row r="139">
          <cell r="C139" t="str">
            <v>Oferta de servicios a la comunidad</v>
          </cell>
        </row>
        <row r="140">
          <cell r="C140" t="str">
            <v>Uso de la planta física y de los medios</v>
          </cell>
        </row>
        <row r="141">
          <cell r="C141" t="str">
            <v>Servicio social estudianti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33" activeCellId="0" sqref="A33: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3.85"/>
    <col collapsed="false" customWidth="true" hidden="false" outlineLevel="0" max="3" min="3" style="1" width="25.99"/>
    <col collapsed="false" customWidth="true" hidden="false" outlineLevel="0" max="4" min="4" style="1" width="44.13"/>
    <col collapsed="false" customWidth="true" hidden="false" outlineLevel="0" max="5" min="5" style="1" width="24.28"/>
    <col collapsed="false" customWidth="true" hidden="false" outlineLevel="0" max="6" min="6" style="1" width="24.56"/>
    <col collapsed="false" customWidth="true" hidden="false" outlineLevel="0" max="7" min="7" style="1" width="24.85"/>
    <col collapsed="false" customWidth="true" hidden="false" outlineLevel="0" max="8" min="8" style="1" width="20.13"/>
    <col collapsed="false" customWidth="true" hidden="false" outlineLevel="0" max="9" min="9" style="1" width="27.14"/>
    <col collapsed="false" customWidth="true" hidden="false" outlineLevel="0" max="11" min="10" style="1" width="23.7"/>
    <col collapsed="false" customWidth="true" hidden="false" outlineLevel="0" max="12" min="12" style="1" width="32.14"/>
    <col collapsed="false" customWidth="true" hidden="false" outlineLevel="0" max="13" min="13" style="1" width="27.42"/>
    <col collapsed="false" customWidth="true" hidden="false" outlineLevel="0" max="14" min="14" style="1" width="23.7"/>
    <col collapsed="false" customWidth="true" hidden="false" outlineLevel="0" max="15" min="15" style="1" width="24.7"/>
    <col collapsed="false" customWidth="true" hidden="false" outlineLevel="0" max="16" min="16" style="1" width="24.13"/>
    <col collapsed="false" customWidth="true" hidden="false" outlineLevel="0" max="17" min="17" style="1" width="30.28"/>
    <col collapsed="false" customWidth="true" hidden="false" outlineLevel="0" max="18" min="18" style="1" width="20.85"/>
    <col collapsed="false" customWidth="true" hidden="false" outlineLevel="0" max="19" min="19" style="1" width="32.85"/>
    <col collapsed="false" customWidth="false" hidden="false" outlineLevel="0" max="257" min="20" style="1" width="11.4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54" hidden="false" customHeight="true" outlineLevel="0" collapsed="false">
      <c r="A2" s="2"/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55.5" hidden="false" customHeight="true" outlineLevel="0" collapsed="false">
      <c r="A3" s="2"/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4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68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5.25" hidden="false" customHeight="true" outlineLevel="0" collapsed="false">
      <c r="A6" s="6" t="s">
        <v>5</v>
      </c>
      <c r="B6" s="6" t="s">
        <v>6</v>
      </c>
      <c r="C6" s="7" t="s">
        <v>7</v>
      </c>
      <c r="D6" s="6" t="s">
        <v>8</v>
      </c>
      <c r="E6" s="7" t="s">
        <v>9</v>
      </c>
      <c r="F6" s="7" t="s">
        <v>10</v>
      </c>
      <c r="G6" s="8"/>
      <c r="H6" s="8"/>
      <c r="I6" s="8"/>
      <c r="J6" s="7" t="s">
        <v>11</v>
      </c>
      <c r="K6" s="7" t="s">
        <v>12</v>
      </c>
      <c r="L6" s="7" t="s">
        <v>13</v>
      </c>
      <c r="M6" s="7" t="s">
        <v>12</v>
      </c>
      <c r="N6" s="7" t="s">
        <v>14</v>
      </c>
      <c r="O6" s="7" t="s">
        <v>12</v>
      </c>
      <c r="P6" s="7" t="s">
        <v>15</v>
      </c>
      <c r="Q6" s="7" t="s">
        <v>12</v>
      </c>
      <c r="R6" s="7" t="s">
        <v>16</v>
      </c>
      <c r="S6" s="7" t="s">
        <v>1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13" customFormat="true" ht="6" hidden="false" customHeight="true" outlineLevel="0" collapsed="false">
      <c r="A7" s="6"/>
      <c r="B7" s="6"/>
      <c r="C7" s="7"/>
      <c r="D7" s="6"/>
      <c r="E7" s="7"/>
      <c r="F7" s="7"/>
      <c r="G7" s="7" t="s">
        <v>17</v>
      </c>
      <c r="H7" s="7" t="s">
        <v>18</v>
      </c>
      <c r="I7" s="10" t="s">
        <v>19</v>
      </c>
      <c r="J7" s="10" t="s">
        <v>20</v>
      </c>
      <c r="K7" s="7"/>
      <c r="L7" s="10" t="s">
        <v>20</v>
      </c>
      <c r="M7" s="7"/>
      <c r="N7" s="11" t="s">
        <v>20</v>
      </c>
      <c r="O7" s="7"/>
      <c r="P7" s="11" t="s">
        <v>20</v>
      </c>
      <c r="Q7" s="7"/>
      <c r="R7" s="11" t="s">
        <v>20</v>
      </c>
      <c r="S7" s="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</row>
    <row r="8" customFormat="false" ht="36.75" hidden="false" customHeight="true" outlineLevel="0" collapsed="false">
      <c r="A8" s="14" t="s">
        <v>21</v>
      </c>
      <c r="B8" s="15" t="s">
        <v>22</v>
      </c>
      <c r="C8" s="16"/>
      <c r="D8" s="17" t="s">
        <v>23</v>
      </c>
      <c r="E8" s="17" t="s">
        <v>24</v>
      </c>
      <c r="F8" s="17" t="s">
        <v>25</v>
      </c>
      <c r="G8" s="18" t="s">
        <v>26</v>
      </c>
      <c r="H8" s="17" t="s">
        <v>27</v>
      </c>
      <c r="I8" s="19" t="s">
        <v>28</v>
      </c>
      <c r="J8" s="20"/>
      <c r="K8" s="21"/>
      <c r="L8" s="20"/>
      <c r="M8" s="20"/>
      <c r="N8" s="20"/>
      <c r="O8" s="20"/>
      <c r="P8" s="22"/>
      <c r="Q8" s="23"/>
      <c r="R8" s="24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</row>
    <row r="9" customFormat="false" ht="34.5" hidden="false" customHeight="true" outlineLevel="0" collapsed="false">
      <c r="A9" s="14"/>
      <c r="B9" s="15" t="s">
        <v>29</v>
      </c>
      <c r="C9" s="16"/>
      <c r="D9" s="17"/>
      <c r="E9" s="17"/>
      <c r="F9" s="17"/>
      <c r="G9" s="18"/>
      <c r="H9" s="17"/>
      <c r="I9" s="19"/>
      <c r="J9" s="20"/>
      <c r="K9" s="21"/>
      <c r="L9" s="20"/>
      <c r="M9" s="20"/>
      <c r="N9" s="20"/>
      <c r="O9" s="20"/>
      <c r="P9" s="22"/>
      <c r="Q9" s="23"/>
      <c r="R9" s="23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s="25" customFormat="true" ht="40.5" hidden="false" customHeight="true" outlineLevel="0" collapsed="false">
      <c r="A10" s="14"/>
      <c r="B10" s="15" t="s">
        <v>30</v>
      </c>
      <c r="C10" s="16"/>
      <c r="D10" s="17"/>
      <c r="E10" s="17"/>
      <c r="F10" s="17"/>
      <c r="G10" s="18"/>
      <c r="H10" s="18"/>
      <c r="I10" s="18"/>
      <c r="J10" s="20"/>
      <c r="K10" s="20"/>
      <c r="L10" s="20"/>
      <c r="M10" s="20"/>
      <c r="N10" s="20"/>
      <c r="O10" s="20"/>
      <c r="P10" s="20"/>
      <c r="Q10" s="20"/>
      <c r="R10" s="2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s="26" customFormat="true" ht="45" hidden="false" customHeight="true" outlineLevel="0" collapsed="false">
      <c r="A11" s="14"/>
      <c r="B11" s="15" t="s">
        <v>31</v>
      </c>
      <c r="C11" s="16"/>
      <c r="D11" s="17"/>
      <c r="E11" s="17"/>
      <c r="F11" s="17"/>
      <c r="G11" s="18"/>
      <c r="H11" s="18"/>
      <c r="I11" s="18"/>
      <c r="J11" s="20"/>
      <c r="K11" s="20"/>
      <c r="L11" s="20"/>
      <c r="M11" s="20"/>
      <c r="N11" s="20"/>
      <c r="O11" s="20"/>
      <c r="P11" s="20"/>
      <c r="Q11" s="20"/>
      <c r="R11" s="2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s="9" customFormat="true" ht="33.75" hidden="false" customHeight="true" outlineLevel="0" collapsed="false">
      <c r="A12" s="27" t="s">
        <v>32</v>
      </c>
      <c r="B12" s="27" t="s">
        <v>33</v>
      </c>
      <c r="C12" s="16"/>
      <c r="D12" s="17" t="s">
        <v>34</v>
      </c>
      <c r="E12" s="17" t="s">
        <v>35</v>
      </c>
      <c r="F12" s="17" t="s">
        <v>36</v>
      </c>
      <c r="G12" s="17" t="s">
        <v>37</v>
      </c>
      <c r="H12" s="17" t="s">
        <v>38</v>
      </c>
      <c r="I12" s="19" t="s">
        <v>39</v>
      </c>
      <c r="J12" s="20"/>
      <c r="K12" s="21"/>
      <c r="L12" s="20"/>
      <c r="M12" s="20"/>
      <c r="N12" s="20"/>
      <c r="O12" s="20"/>
      <c r="P12" s="22"/>
      <c r="Q12" s="22"/>
      <c r="R12" s="24"/>
    </row>
    <row r="13" customFormat="false" ht="28.5" hidden="false" customHeight="true" outlineLevel="0" collapsed="false">
      <c r="A13" s="27"/>
      <c r="B13" s="27" t="s">
        <v>40</v>
      </c>
      <c r="C13" s="16"/>
      <c r="D13" s="17"/>
      <c r="E13" s="17"/>
      <c r="F13" s="17"/>
      <c r="G13" s="17"/>
      <c r="H13" s="17"/>
      <c r="I13" s="19"/>
      <c r="J13" s="20"/>
      <c r="K13" s="21"/>
      <c r="L13" s="20"/>
      <c r="M13" s="20"/>
      <c r="N13" s="20"/>
      <c r="O13" s="20"/>
      <c r="P13" s="22"/>
      <c r="Q13" s="22"/>
      <c r="R13" s="24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</row>
    <row r="14" customFormat="false" ht="30" hidden="false" customHeight="true" outlineLevel="0" collapsed="false">
      <c r="A14" s="27"/>
      <c r="B14" s="27" t="s">
        <v>41</v>
      </c>
      <c r="C14" s="16"/>
      <c r="D14" s="17"/>
      <c r="E14" s="17"/>
      <c r="F14" s="17"/>
      <c r="G14" s="17"/>
      <c r="H14" s="17"/>
      <c r="I14" s="17"/>
      <c r="J14" s="20"/>
      <c r="K14" s="20"/>
      <c r="L14" s="20"/>
      <c r="M14" s="20"/>
      <c r="N14" s="20"/>
      <c r="O14" s="20"/>
      <c r="P14" s="20"/>
      <c r="Q14" s="20"/>
      <c r="R14" s="24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</row>
    <row r="15" customFormat="false" ht="42.75" hidden="false" customHeight="true" outlineLevel="0" collapsed="false">
      <c r="A15" s="27"/>
      <c r="B15" s="27" t="s">
        <v>42</v>
      </c>
      <c r="C15" s="16"/>
      <c r="D15" s="17"/>
      <c r="E15" s="17"/>
      <c r="F15" s="17"/>
      <c r="G15" s="17"/>
      <c r="H15" s="17"/>
      <c r="I15" s="17"/>
      <c r="J15" s="20"/>
      <c r="K15" s="20"/>
      <c r="L15" s="20"/>
      <c r="M15" s="20"/>
      <c r="N15" s="20"/>
      <c r="O15" s="20"/>
      <c r="P15" s="20"/>
      <c r="Q15" s="20"/>
      <c r="R15" s="24"/>
    </row>
    <row r="16" s="1" customFormat="true" ht="42.75" hidden="false" customHeight="true" outlineLevel="0" collapsed="false">
      <c r="A16" s="27"/>
      <c r="B16" s="27" t="s">
        <v>43</v>
      </c>
      <c r="C16" s="16"/>
      <c r="D16" s="17"/>
      <c r="E16" s="17"/>
      <c r="F16" s="17"/>
      <c r="G16" s="17"/>
      <c r="H16" s="17"/>
      <c r="I16" s="17"/>
      <c r="J16" s="20"/>
      <c r="K16" s="20"/>
      <c r="L16" s="20"/>
      <c r="M16" s="20"/>
      <c r="N16" s="20"/>
      <c r="O16" s="20"/>
      <c r="P16" s="20"/>
      <c r="Q16" s="20"/>
      <c r="R16" s="24"/>
    </row>
    <row r="17" s="1" customFormat="true" ht="42.75" hidden="false" customHeight="true" outlineLevel="0" collapsed="false">
      <c r="A17" s="27"/>
      <c r="B17" s="27" t="s">
        <v>44</v>
      </c>
      <c r="C17" s="16"/>
      <c r="D17" s="17"/>
      <c r="E17" s="17"/>
      <c r="F17" s="17"/>
      <c r="G17" s="17"/>
      <c r="H17" s="17"/>
      <c r="I17" s="17"/>
      <c r="J17" s="20"/>
      <c r="K17" s="20"/>
      <c r="L17" s="20"/>
      <c r="M17" s="20"/>
      <c r="N17" s="20"/>
      <c r="O17" s="20"/>
      <c r="P17" s="20"/>
      <c r="Q17" s="20"/>
      <c r="R17" s="24"/>
    </row>
    <row r="18" customFormat="false" ht="32.25" hidden="false" customHeight="true" outlineLevel="0" collapsed="false">
      <c r="A18" s="27"/>
      <c r="B18" s="27" t="s">
        <v>45</v>
      </c>
      <c r="C18" s="16"/>
      <c r="D18" s="17"/>
      <c r="E18" s="17"/>
      <c r="F18" s="17"/>
      <c r="G18" s="17"/>
      <c r="H18" s="17"/>
      <c r="I18" s="17"/>
      <c r="J18" s="20"/>
      <c r="K18" s="20"/>
      <c r="L18" s="20"/>
      <c r="M18" s="20"/>
      <c r="N18" s="20"/>
      <c r="O18" s="20"/>
      <c r="P18" s="20"/>
      <c r="Q18" s="20"/>
      <c r="R18" s="24"/>
    </row>
    <row r="19" customFormat="false" ht="32.25" hidden="false" customHeight="true" outlineLevel="0" collapsed="false">
      <c r="A19" s="15" t="s">
        <v>46</v>
      </c>
      <c r="B19" s="15" t="s">
        <v>47</v>
      </c>
      <c r="C19" s="26"/>
      <c r="D19" s="28" t="s">
        <v>48</v>
      </c>
      <c r="E19" s="28" t="s">
        <v>49</v>
      </c>
      <c r="F19" s="28" t="s">
        <v>50</v>
      </c>
      <c r="G19" s="28" t="s">
        <v>51</v>
      </c>
      <c r="H19" s="28" t="s">
        <v>52</v>
      </c>
      <c r="I19" s="29" t="s">
        <v>3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32.25" hidden="false" customHeight="true" outlineLevel="0" collapsed="false">
      <c r="A20" s="15"/>
      <c r="B20" s="15" t="s">
        <v>53</v>
      </c>
      <c r="C20" s="26"/>
      <c r="D20" s="28"/>
      <c r="E20" s="28"/>
      <c r="F20" s="28"/>
      <c r="G20" s="28"/>
      <c r="H20" s="28"/>
      <c r="I20" s="29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32.25" hidden="false" customHeight="true" outlineLevel="0" collapsed="false">
      <c r="A21" s="15"/>
      <c r="B21" s="15" t="s">
        <v>54</v>
      </c>
      <c r="C21" s="26"/>
      <c r="D21" s="28"/>
      <c r="E21" s="28"/>
      <c r="F21" s="28"/>
      <c r="G21" s="28"/>
      <c r="H21" s="28"/>
      <c r="I21" s="29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32.25" hidden="false" customHeight="true" outlineLevel="0" collapsed="false">
      <c r="A22" s="15"/>
      <c r="B22" s="15" t="s">
        <v>55</v>
      </c>
      <c r="C22" s="26"/>
      <c r="D22" s="28"/>
      <c r="E22" s="28"/>
      <c r="F22" s="28"/>
      <c r="G22" s="28"/>
      <c r="H22" s="28"/>
      <c r="I22" s="29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1" customFormat="true" ht="32.25" hidden="false" customHeight="true" outlineLevel="0" collapsed="false">
      <c r="A23" s="15"/>
      <c r="B23" s="15" t="s">
        <v>56</v>
      </c>
      <c r="C23" s="26"/>
      <c r="D23" s="28"/>
      <c r="E23" s="28"/>
      <c r="F23" s="28"/>
      <c r="G23" s="28"/>
      <c r="H23" s="28"/>
      <c r="I23" s="29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32.25" hidden="false" customHeight="true" outlineLevel="0" collapsed="false">
      <c r="A24" s="15"/>
      <c r="B24" s="15" t="s">
        <v>57</v>
      </c>
      <c r="C24" s="26"/>
      <c r="D24" s="28"/>
      <c r="E24" s="28"/>
      <c r="F24" s="28"/>
      <c r="G24" s="28"/>
      <c r="H24" s="28"/>
      <c r="I24" s="29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1" customFormat="true" ht="32.25" hidden="false" customHeight="true" outlineLevel="0" collapsed="false">
      <c r="A25" s="15"/>
      <c r="B25" s="15" t="s">
        <v>58</v>
      </c>
      <c r="C25" s="26"/>
      <c r="D25" s="28"/>
      <c r="E25" s="28"/>
      <c r="F25" s="28"/>
      <c r="G25" s="28"/>
      <c r="H25" s="28"/>
      <c r="I25" s="29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32.25" hidden="false" customHeight="true" outlineLevel="0" collapsed="false">
      <c r="A26" s="15"/>
      <c r="B26" s="15" t="s">
        <v>59</v>
      </c>
      <c r="C26" s="26"/>
      <c r="D26" s="28"/>
      <c r="E26" s="28"/>
      <c r="F26" s="28"/>
      <c r="G26" s="28"/>
      <c r="H26" s="28"/>
      <c r="I26" s="29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32.25" hidden="false" customHeight="true" outlineLevel="0" collapsed="false">
      <c r="A27" s="15"/>
      <c r="B27" s="15" t="s">
        <v>60</v>
      </c>
      <c r="C27" s="26"/>
      <c r="D27" s="28"/>
      <c r="E27" s="28"/>
      <c r="F27" s="28"/>
      <c r="G27" s="28"/>
      <c r="H27" s="28"/>
      <c r="I27" s="29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2.25" hidden="false" customHeight="true" outlineLevel="0" collapsed="false">
      <c r="A28" s="15"/>
      <c r="B28" s="15" t="s">
        <v>61</v>
      </c>
      <c r="C28" s="26"/>
      <c r="D28" s="28"/>
      <c r="E28" s="28"/>
      <c r="F28" s="28"/>
      <c r="G28" s="28"/>
      <c r="H28" s="28"/>
      <c r="I28" s="29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3.75" hidden="false" customHeight="true" outlineLevel="0" collapsed="false">
      <c r="A29" s="27" t="s">
        <v>62</v>
      </c>
      <c r="B29" s="27" t="s">
        <v>63</v>
      </c>
      <c r="C29" s="30"/>
      <c r="D29" s="28" t="s">
        <v>64</v>
      </c>
      <c r="E29" s="28" t="s">
        <v>65</v>
      </c>
      <c r="F29" s="31" t="s">
        <v>66</v>
      </c>
      <c r="G29" s="29" t="s">
        <v>63</v>
      </c>
      <c r="H29" s="32" t="s">
        <v>67</v>
      </c>
      <c r="I29" s="29" t="s">
        <v>39</v>
      </c>
      <c r="J29" s="33"/>
      <c r="K29" s="33"/>
      <c r="L29" s="33"/>
      <c r="M29" s="33"/>
      <c r="N29" s="33"/>
      <c r="O29" s="33"/>
      <c r="P29" s="33"/>
      <c r="Q29" s="33"/>
      <c r="R29" s="33"/>
      <c r="S29" s="34"/>
    </row>
    <row r="30" customFormat="false" ht="29.25" hidden="false" customHeight="true" outlineLevel="0" collapsed="false">
      <c r="A30" s="27"/>
      <c r="B30" s="27" t="s">
        <v>68</v>
      </c>
      <c r="C30" s="30"/>
      <c r="D30" s="28"/>
      <c r="E30" s="28"/>
      <c r="F30" s="31"/>
      <c r="G30" s="29"/>
      <c r="H30" s="32"/>
      <c r="I30" s="29"/>
      <c r="J30" s="33"/>
      <c r="K30" s="33"/>
      <c r="L30" s="33"/>
      <c r="M30" s="33"/>
      <c r="N30" s="33"/>
      <c r="O30" s="33"/>
      <c r="P30" s="33"/>
      <c r="Q30" s="33"/>
      <c r="R30" s="33"/>
      <c r="S30" s="34"/>
    </row>
    <row r="31" customFormat="false" ht="33.75" hidden="false" customHeight="true" outlineLevel="0" collapsed="false">
      <c r="A31" s="27"/>
      <c r="B31" s="27" t="s">
        <v>69</v>
      </c>
      <c r="C31" s="30"/>
      <c r="D31" s="28"/>
      <c r="E31" s="28"/>
      <c r="F31" s="31"/>
      <c r="G31" s="29"/>
      <c r="H31" s="32"/>
      <c r="I31" s="29"/>
      <c r="J31" s="33"/>
      <c r="K31" s="33"/>
      <c r="L31" s="33"/>
      <c r="M31" s="33"/>
      <c r="N31" s="33"/>
      <c r="O31" s="33"/>
      <c r="P31" s="33"/>
      <c r="Q31" s="33"/>
      <c r="R31" s="33"/>
      <c r="S31" s="34"/>
    </row>
    <row r="32" customFormat="false" ht="33" hidden="false" customHeight="true" outlineLevel="0" collapsed="false">
      <c r="A32" s="27"/>
      <c r="B32" s="27" t="s">
        <v>70</v>
      </c>
      <c r="C32" s="30"/>
      <c r="D32" s="28"/>
      <c r="E32" s="28"/>
      <c r="F32" s="31"/>
      <c r="G32" s="29"/>
      <c r="H32" s="32"/>
      <c r="I32" s="29"/>
      <c r="J32" s="33"/>
      <c r="K32" s="33"/>
      <c r="L32" s="33"/>
      <c r="M32" s="33"/>
      <c r="N32" s="33"/>
      <c r="O32" s="33"/>
      <c r="P32" s="33"/>
      <c r="Q32" s="33"/>
      <c r="R32" s="33"/>
      <c r="S32" s="34"/>
    </row>
    <row r="33" customFormat="false" ht="31.5" hidden="false" customHeight="true" outlineLevel="0" collapsed="false">
      <c r="A33" s="35" t="s">
        <v>71</v>
      </c>
      <c r="B33" s="36" t="s">
        <v>72</v>
      </c>
      <c r="C33" s="30"/>
      <c r="D33" s="37" t="s">
        <v>73</v>
      </c>
      <c r="E33" s="37" t="s">
        <v>74</v>
      </c>
      <c r="F33" s="37" t="s">
        <v>75</v>
      </c>
      <c r="G33" s="38" t="s">
        <v>76</v>
      </c>
      <c r="H33" s="38" t="s">
        <v>77</v>
      </c>
      <c r="I33" s="39" t="s">
        <v>78</v>
      </c>
      <c r="J33" s="33"/>
      <c r="K33" s="33"/>
      <c r="L33" s="33"/>
      <c r="M33" s="33"/>
      <c r="N33" s="33"/>
      <c r="O33" s="33"/>
      <c r="P33" s="33"/>
      <c r="Q33" s="33"/>
      <c r="R33" s="33"/>
      <c r="S33" s="34"/>
    </row>
    <row r="34" customFormat="false" ht="31.5" hidden="false" customHeight="true" outlineLevel="0" collapsed="false">
      <c r="A34" s="35"/>
      <c r="B34" s="15" t="s">
        <v>79</v>
      </c>
      <c r="C34" s="30"/>
      <c r="D34" s="37"/>
      <c r="E34" s="37"/>
      <c r="F34" s="37"/>
      <c r="G34" s="38"/>
      <c r="H34" s="38"/>
      <c r="I34" s="39"/>
      <c r="J34" s="33"/>
      <c r="K34" s="33"/>
      <c r="L34" s="33"/>
      <c r="M34" s="33"/>
      <c r="N34" s="33"/>
      <c r="O34" s="33"/>
      <c r="P34" s="33"/>
      <c r="Q34" s="33"/>
      <c r="R34" s="33"/>
      <c r="S34" s="34"/>
    </row>
    <row r="35" customFormat="false" ht="31.5" hidden="false" customHeight="true" outlineLevel="0" collapsed="false">
      <c r="A35" s="35"/>
      <c r="B35" s="15" t="s">
        <v>80</v>
      </c>
      <c r="C35" s="30"/>
      <c r="D35" s="37"/>
      <c r="E35" s="37"/>
      <c r="F35" s="37"/>
      <c r="G35" s="38"/>
      <c r="H35" s="38"/>
      <c r="I35" s="39"/>
      <c r="J35" s="33"/>
      <c r="K35" s="33"/>
      <c r="L35" s="33"/>
      <c r="M35" s="33"/>
      <c r="N35" s="33"/>
      <c r="O35" s="33"/>
      <c r="P35" s="33"/>
      <c r="Q35" s="33"/>
      <c r="R35" s="33"/>
      <c r="S35" s="34"/>
    </row>
    <row r="36" customFormat="false" ht="31.5" hidden="false" customHeight="true" outlineLevel="0" collapsed="false">
      <c r="A36" s="35"/>
      <c r="B36" s="15" t="s">
        <v>81</v>
      </c>
      <c r="C36" s="30"/>
      <c r="D36" s="37"/>
      <c r="E36" s="37"/>
      <c r="F36" s="37"/>
      <c r="G36" s="38"/>
      <c r="H36" s="38"/>
      <c r="I36" s="39"/>
      <c r="J36" s="33"/>
      <c r="K36" s="33"/>
      <c r="L36" s="33"/>
      <c r="M36" s="33"/>
      <c r="N36" s="33"/>
      <c r="O36" s="33"/>
      <c r="P36" s="33"/>
      <c r="Q36" s="33"/>
      <c r="R36" s="33"/>
      <c r="S36" s="34"/>
    </row>
    <row r="37" customFormat="false" ht="31.5" hidden="false" customHeight="true" outlineLevel="0" collapsed="false">
      <c r="A37" s="35"/>
      <c r="B37" s="15" t="s">
        <v>82</v>
      </c>
      <c r="C37" s="30"/>
      <c r="D37" s="37"/>
      <c r="E37" s="37"/>
      <c r="F37" s="37"/>
      <c r="G37" s="38"/>
      <c r="H37" s="38"/>
      <c r="I37" s="39"/>
      <c r="J37" s="33"/>
      <c r="K37" s="33"/>
      <c r="L37" s="33"/>
      <c r="M37" s="33"/>
      <c r="N37" s="33"/>
      <c r="O37" s="33"/>
      <c r="P37" s="33"/>
      <c r="Q37" s="33"/>
      <c r="R37" s="33"/>
      <c r="S37" s="34"/>
    </row>
    <row r="38" customFormat="false" ht="31.5" hidden="false" customHeight="true" outlineLevel="0" collapsed="false">
      <c r="A38" s="35"/>
      <c r="B38" s="15" t="s">
        <v>83</v>
      </c>
      <c r="C38" s="30"/>
      <c r="D38" s="37"/>
      <c r="E38" s="37"/>
      <c r="F38" s="37"/>
      <c r="G38" s="38"/>
      <c r="H38" s="38"/>
      <c r="I38" s="39"/>
      <c r="J38" s="33"/>
      <c r="K38" s="33"/>
      <c r="L38" s="33"/>
      <c r="M38" s="33"/>
      <c r="N38" s="33"/>
      <c r="O38" s="33"/>
      <c r="P38" s="33"/>
      <c r="Q38" s="33"/>
      <c r="R38" s="33"/>
      <c r="S38" s="34"/>
    </row>
    <row r="39" customFormat="false" ht="31.5" hidden="false" customHeight="true" outlineLevel="0" collapsed="false">
      <c r="A39" s="35"/>
      <c r="B39" s="15" t="s">
        <v>84</v>
      </c>
      <c r="C39" s="30"/>
      <c r="D39" s="37"/>
      <c r="E39" s="37"/>
      <c r="F39" s="37"/>
      <c r="G39" s="38"/>
      <c r="H39" s="38"/>
      <c r="I39" s="39"/>
      <c r="J39" s="33"/>
      <c r="K39" s="33"/>
      <c r="L39" s="33"/>
      <c r="M39" s="33"/>
      <c r="N39" s="33"/>
      <c r="O39" s="33"/>
      <c r="P39" s="33"/>
      <c r="Q39" s="33"/>
      <c r="R39" s="33"/>
      <c r="S39" s="34"/>
    </row>
    <row r="40" customFormat="false" ht="29.25" hidden="false" customHeight="true" outlineLevel="0" collapsed="false">
      <c r="A40" s="35"/>
      <c r="B40" s="15" t="s">
        <v>85</v>
      </c>
      <c r="C40" s="30"/>
      <c r="D40" s="37"/>
      <c r="E40" s="37"/>
      <c r="F40" s="37"/>
      <c r="G40" s="38"/>
      <c r="H40" s="38"/>
      <c r="I40" s="39"/>
      <c r="J40" s="33"/>
      <c r="K40" s="33"/>
      <c r="L40" s="33"/>
      <c r="M40" s="33"/>
      <c r="N40" s="33"/>
      <c r="O40" s="33"/>
      <c r="P40" s="33"/>
      <c r="Q40" s="33"/>
      <c r="R40" s="33"/>
      <c r="S40" s="34"/>
    </row>
    <row r="41" customFormat="false" ht="28.5" hidden="false" customHeight="true" outlineLevel="0" collapsed="false">
      <c r="A41" s="35"/>
      <c r="B41" s="15" t="s">
        <v>86</v>
      </c>
      <c r="C41" s="30"/>
      <c r="D41" s="37"/>
      <c r="E41" s="37"/>
      <c r="F41" s="37"/>
      <c r="G41" s="38"/>
      <c r="H41" s="38"/>
      <c r="I41" s="39"/>
      <c r="J41" s="33"/>
      <c r="K41" s="33"/>
      <c r="L41" s="33"/>
      <c r="M41" s="33"/>
      <c r="N41" s="33"/>
      <c r="O41" s="33"/>
      <c r="P41" s="33"/>
      <c r="Q41" s="33"/>
      <c r="R41" s="33"/>
      <c r="S41" s="34"/>
    </row>
    <row r="42" customFormat="false" ht="28.5" hidden="false" customHeight="true" outlineLevel="0" collapsed="false">
      <c r="A42" s="40" t="s">
        <v>87</v>
      </c>
      <c r="B42" s="41" t="s">
        <v>88</v>
      </c>
      <c r="C42" s="30"/>
      <c r="D42" s="39" t="s">
        <v>89</v>
      </c>
      <c r="E42" s="39" t="s">
        <v>90</v>
      </c>
      <c r="F42" s="39" t="s">
        <v>91</v>
      </c>
      <c r="G42" s="39" t="s">
        <v>92</v>
      </c>
      <c r="H42" s="38" t="s">
        <v>93</v>
      </c>
      <c r="I42" s="39" t="s">
        <v>94</v>
      </c>
      <c r="J42" s="33"/>
      <c r="K42" s="33"/>
      <c r="L42" s="33"/>
      <c r="M42" s="33"/>
      <c r="N42" s="33"/>
      <c r="O42" s="33"/>
      <c r="P42" s="33"/>
      <c r="Q42" s="33"/>
      <c r="R42" s="33"/>
      <c r="S42" s="34"/>
    </row>
    <row r="43" customFormat="false" ht="28.5" hidden="false" customHeight="true" outlineLevel="0" collapsed="false">
      <c r="A43" s="40"/>
      <c r="B43" s="27" t="s">
        <v>95</v>
      </c>
      <c r="C43" s="30"/>
      <c r="D43" s="39"/>
      <c r="E43" s="39"/>
      <c r="F43" s="39"/>
      <c r="G43" s="39"/>
      <c r="H43" s="38"/>
      <c r="I43" s="39"/>
      <c r="J43" s="33"/>
      <c r="K43" s="33"/>
      <c r="L43" s="33"/>
      <c r="M43" s="33"/>
      <c r="N43" s="33"/>
      <c r="O43" s="33"/>
      <c r="P43" s="33"/>
      <c r="Q43" s="33"/>
      <c r="R43" s="33"/>
      <c r="S43" s="34"/>
    </row>
    <row r="44" customFormat="false" ht="39" hidden="false" customHeight="true" outlineLevel="0" collapsed="false">
      <c r="A44" s="40"/>
      <c r="B44" s="27" t="s">
        <v>96</v>
      </c>
      <c r="C44" s="30"/>
      <c r="D44" s="39"/>
      <c r="E44" s="39"/>
      <c r="F44" s="39"/>
      <c r="G44" s="39"/>
      <c r="H44" s="38"/>
      <c r="I44" s="39"/>
      <c r="J44" s="33"/>
      <c r="K44" s="33"/>
      <c r="L44" s="33"/>
      <c r="M44" s="33"/>
      <c r="N44" s="33"/>
      <c r="O44" s="33"/>
      <c r="P44" s="33"/>
      <c r="Q44" s="33"/>
      <c r="R44" s="33"/>
      <c r="S44" s="34"/>
    </row>
    <row r="45" customFormat="false" ht="28.5" hidden="false" customHeight="true" outlineLevel="0" collapsed="false">
      <c r="A45" s="40"/>
      <c r="B45" s="27" t="s">
        <v>97</v>
      </c>
      <c r="C45" s="30"/>
      <c r="D45" s="39"/>
      <c r="E45" s="39"/>
      <c r="F45" s="39"/>
      <c r="G45" s="39"/>
      <c r="H45" s="38"/>
      <c r="I45" s="39"/>
      <c r="J45" s="33"/>
      <c r="K45" s="33"/>
      <c r="L45" s="33"/>
      <c r="M45" s="33"/>
      <c r="N45" s="33"/>
      <c r="O45" s="33"/>
      <c r="P45" s="33"/>
      <c r="Q45" s="33"/>
      <c r="R45" s="33"/>
      <c r="S45" s="34"/>
    </row>
    <row r="46" customFormat="false" ht="28.5" hidden="false" customHeight="true" outlineLevel="0" collapsed="false">
      <c r="A46" s="42"/>
      <c r="B46" s="43"/>
      <c r="C46" s="30"/>
      <c r="D46" s="39"/>
      <c r="E46" s="39"/>
      <c r="F46" s="39"/>
      <c r="G46" s="39"/>
      <c r="H46" s="38"/>
      <c r="I46" s="39"/>
      <c r="J46" s="33"/>
      <c r="K46" s="33"/>
      <c r="L46" s="33"/>
      <c r="M46" s="33"/>
      <c r="N46" s="33"/>
      <c r="O46" s="33"/>
      <c r="P46" s="33"/>
      <c r="Q46" s="33"/>
      <c r="R46" s="33"/>
      <c r="S46" s="34"/>
    </row>
    <row r="47" customFormat="false" ht="28.5" hidden="false" customHeight="true" outlineLevel="0" collapsed="false">
      <c r="A47" s="42"/>
      <c r="B47" s="43"/>
      <c r="C47" s="30"/>
      <c r="D47" s="39"/>
      <c r="E47" s="39"/>
      <c r="F47" s="39"/>
      <c r="G47" s="39"/>
      <c r="H47" s="38"/>
      <c r="I47" s="39"/>
      <c r="J47" s="33"/>
      <c r="K47" s="33"/>
      <c r="L47" s="33"/>
      <c r="M47" s="33"/>
      <c r="N47" s="33"/>
      <c r="O47" s="33"/>
      <c r="P47" s="33"/>
      <c r="Q47" s="33"/>
      <c r="R47" s="33"/>
      <c r="S47" s="34"/>
    </row>
    <row r="48" customFormat="false" ht="41.25" hidden="false" customHeight="true" outlineLevel="0" collapsed="false">
      <c r="A48" s="43"/>
      <c r="B48" s="43"/>
      <c r="C48" s="30"/>
      <c r="D48" s="30"/>
      <c r="E48" s="30"/>
      <c r="F48" s="30"/>
      <c r="G48" s="30"/>
      <c r="H48" s="30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26"/>
    </row>
    <row r="49" customFormat="false" ht="33.75" hidden="false" customHeight="true" outlineLevel="0" collapsed="false">
      <c r="A49" s="45" t="s">
        <v>98</v>
      </c>
      <c r="B49" s="45"/>
      <c r="C49" s="45"/>
      <c r="D49" s="45"/>
      <c r="E49" s="45"/>
      <c r="F49" s="45"/>
      <c r="G49" s="45"/>
      <c r="H49" s="45"/>
      <c r="I49" s="46" t="s">
        <v>99</v>
      </c>
      <c r="J49" s="46"/>
      <c r="K49" s="46"/>
      <c r="L49" s="46"/>
    </row>
    <row r="50" customFormat="false" ht="65.25" hidden="false" customHeight="true" outlineLevel="0" collapsed="false">
      <c r="A50" s="47" t="s">
        <v>10</v>
      </c>
      <c r="B50" s="48" t="s">
        <v>100</v>
      </c>
      <c r="C50" s="48"/>
      <c r="D50" s="48" t="s">
        <v>101</v>
      </c>
      <c r="E50" s="48" t="s">
        <v>102</v>
      </c>
      <c r="F50" s="48"/>
      <c r="G50" s="48" t="s">
        <v>103</v>
      </c>
      <c r="H50" s="48" t="s">
        <v>104</v>
      </c>
      <c r="I50" s="49" t="s">
        <v>105</v>
      </c>
      <c r="J50" s="49"/>
      <c r="K50" s="49"/>
      <c r="L50" s="49"/>
    </row>
    <row r="51" customFormat="false" ht="34.5" hidden="false" customHeight="true" outlineLevel="0" collapsed="false">
      <c r="A51" s="50"/>
      <c r="B51" s="48"/>
      <c r="C51" s="48"/>
      <c r="D51" s="48"/>
      <c r="E51" s="48" t="s">
        <v>106</v>
      </c>
      <c r="F51" s="48" t="s">
        <v>107</v>
      </c>
      <c r="G51" s="48"/>
      <c r="H51" s="48"/>
      <c r="I51" s="51" t="s">
        <v>108</v>
      </c>
      <c r="J51" s="51"/>
      <c r="K51" s="51" t="s">
        <v>109</v>
      </c>
      <c r="L51" s="51"/>
    </row>
    <row r="52" customFormat="false" ht="39.75" hidden="false" customHeight="true" outlineLevel="0" collapsed="false">
      <c r="A52" s="52" t="s">
        <v>25</v>
      </c>
      <c r="B52" s="32" t="s">
        <v>110</v>
      </c>
      <c r="C52" s="32"/>
      <c r="D52" s="53" t="s">
        <v>111</v>
      </c>
      <c r="E52" s="54" t="s">
        <v>112</v>
      </c>
      <c r="F52" s="54" t="s">
        <v>113</v>
      </c>
      <c r="G52" s="54" t="s">
        <v>114</v>
      </c>
      <c r="H52" s="54" t="s">
        <v>115</v>
      </c>
      <c r="I52" s="55"/>
      <c r="J52" s="55"/>
      <c r="K52" s="56"/>
      <c r="L52" s="56"/>
    </row>
    <row r="53" customFormat="false" ht="74.25" hidden="false" customHeight="true" outlineLevel="0" collapsed="false">
      <c r="A53" s="52"/>
      <c r="B53" s="28" t="s">
        <v>116</v>
      </c>
      <c r="C53" s="28"/>
      <c r="D53" s="53"/>
      <c r="E53" s="54" t="s">
        <v>112</v>
      </c>
      <c r="F53" s="54" t="s">
        <v>113</v>
      </c>
      <c r="G53" s="54" t="s">
        <v>117</v>
      </c>
      <c r="H53" s="54" t="s">
        <v>115</v>
      </c>
      <c r="I53" s="55"/>
      <c r="J53" s="55"/>
      <c r="K53" s="56"/>
      <c r="L53" s="56"/>
    </row>
    <row r="54" customFormat="false" ht="20.25" hidden="false" customHeight="true" outlineLevel="0" collapsed="false">
      <c r="A54" s="17" t="s">
        <v>36</v>
      </c>
      <c r="B54" s="32" t="s">
        <v>118</v>
      </c>
      <c r="C54" s="32"/>
      <c r="D54" s="53" t="s">
        <v>119</v>
      </c>
      <c r="E54" s="54" t="s">
        <v>112</v>
      </c>
      <c r="F54" s="54" t="s">
        <v>113</v>
      </c>
      <c r="G54" s="39" t="s">
        <v>120</v>
      </c>
      <c r="H54" s="54" t="s">
        <v>115</v>
      </c>
      <c r="I54" s="26"/>
      <c r="J54" s="26"/>
      <c r="K54" s="26"/>
      <c r="L54" s="26"/>
    </row>
    <row r="55" customFormat="false" ht="20.25" hidden="false" customHeight="true" outlineLevel="0" collapsed="false">
      <c r="A55" s="17"/>
      <c r="B55" s="32" t="s">
        <v>121</v>
      </c>
      <c r="C55" s="32"/>
      <c r="D55" s="53"/>
      <c r="E55" s="54"/>
      <c r="F55" s="54"/>
      <c r="G55" s="39"/>
      <c r="H55" s="54"/>
      <c r="I55" s="26"/>
      <c r="J55" s="26"/>
      <c r="K55" s="26"/>
      <c r="L55" s="26"/>
    </row>
    <row r="56" customFormat="false" ht="27" hidden="false" customHeight="true" outlineLevel="0" collapsed="false">
      <c r="A56" s="17"/>
      <c r="B56" s="32" t="s">
        <v>122</v>
      </c>
      <c r="C56" s="32"/>
      <c r="D56" s="53" t="s">
        <v>111</v>
      </c>
      <c r="E56" s="54"/>
      <c r="F56" s="54"/>
      <c r="G56" s="39"/>
      <c r="H56" s="54"/>
      <c r="I56" s="26"/>
      <c r="J56" s="26"/>
      <c r="K56" s="26"/>
      <c r="L56" s="26"/>
    </row>
    <row r="57" customFormat="false" ht="15" hidden="false" customHeight="true" outlineLevel="0" collapsed="false">
      <c r="A57" s="17"/>
      <c r="B57" s="32" t="s">
        <v>123</v>
      </c>
      <c r="C57" s="32"/>
      <c r="D57" s="53"/>
      <c r="E57" s="54"/>
      <c r="F57" s="54"/>
      <c r="G57" s="39"/>
      <c r="H57" s="54"/>
      <c r="I57" s="26"/>
      <c r="J57" s="26"/>
      <c r="K57" s="26"/>
      <c r="L57" s="26"/>
    </row>
    <row r="58" customFormat="false" ht="15" hidden="false" customHeight="false" outlineLevel="0" collapsed="false">
      <c r="A58" s="17"/>
      <c r="B58" s="32"/>
      <c r="C58" s="32"/>
      <c r="D58" s="53"/>
      <c r="E58" s="54"/>
      <c r="F58" s="54"/>
      <c r="G58" s="39"/>
      <c r="H58" s="54"/>
      <c r="I58" s="26"/>
      <c r="J58" s="26"/>
      <c r="K58" s="26"/>
      <c r="L58" s="26"/>
    </row>
    <row r="59" customFormat="false" ht="42" hidden="false" customHeight="true" outlineLevel="0" collapsed="false">
      <c r="A59" s="57" t="s">
        <v>50</v>
      </c>
      <c r="B59" s="32" t="s">
        <v>124</v>
      </c>
      <c r="C59" s="32"/>
      <c r="D59" s="29" t="s">
        <v>125</v>
      </c>
      <c r="E59" s="29" t="s">
        <v>112</v>
      </c>
      <c r="F59" s="29" t="s">
        <v>113</v>
      </c>
      <c r="G59" s="29" t="s">
        <v>126</v>
      </c>
      <c r="H59" s="29" t="s">
        <v>115</v>
      </c>
      <c r="I59" s="29"/>
      <c r="J59" s="29"/>
      <c r="K59" s="58"/>
      <c r="L59" s="58"/>
    </row>
    <row r="60" customFormat="false" ht="24.75" hidden="false" customHeight="true" outlineLevel="0" collapsed="false">
      <c r="A60" s="57"/>
      <c r="B60" s="32" t="s">
        <v>127</v>
      </c>
      <c r="C60" s="32"/>
      <c r="D60" s="29"/>
      <c r="E60" s="29"/>
      <c r="F60" s="29"/>
      <c r="G60" s="29"/>
      <c r="H60" s="29"/>
      <c r="I60" s="29"/>
      <c r="J60" s="29"/>
      <c r="K60" s="58"/>
      <c r="L60" s="58"/>
    </row>
    <row r="61" customFormat="false" ht="34.5" hidden="false" customHeight="true" outlineLevel="0" collapsed="false">
      <c r="A61" s="57"/>
      <c r="B61" s="32" t="s">
        <v>128</v>
      </c>
      <c r="C61" s="32"/>
      <c r="D61" s="29"/>
      <c r="E61" s="29"/>
      <c r="F61" s="29"/>
      <c r="G61" s="29"/>
      <c r="H61" s="29"/>
      <c r="I61" s="29"/>
      <c r="J61" s="29"/>
      <c r="K61" s="58"/>
      <c r="L61" s="58"/>
    </row>
    <row r="62" customFormat="false" ht="29.25" hidden="false" customHeight="true" outlineLevel="0" collapsed="false">
      <c r="A62" s="57"/>
      <c r="B62" s="32" t="s">
        <v>129</v>
      </c>
      <c r="C62" s="32"/>
      <c r="D62" s="29"/>
      <c r="E62" s="29"/>
      <c r="F62" s="29"/>
      <c r="G62" s="29"/>
      <c r="H62" s="29"/>
      <c r="I62" s="29"/>
      <c r="J62" s="29"/>
      <c r="K62" s="58"/>
      <c r="L62" s="58"/>
    </row>
    <row r="63" customFormat="false" ht="51" hidden="false" customHeight="true" outlineLevel="0" collapsed="false">
      <c r="A63" s="29" t="s">
        <v>66</v>
      </c>
      <c r="B63" s="32" t="s">
        <v>130</v>
      </c>
      <c r="C63" s="32"/>
      <c r="D63" s="29" t="s">
        <v>125</v>
      </c>
      <c r="E63" s="29" t="s">
        <v>112</v>
      </c>
      <c r="F63" s="29" t="s">
        <v>113</v>
      </c>
      <c r="G63" s="29" t="s">
        <v>126</v>
      </c>
      <c r="H63" s="29" t="s">
        <v>115</v>
      </c>
      <c r="I63" s="29"/>
      <c r="J63" s="29"/>
      <c r="K63" s="29"/>
      <c r="L63" s="29"/>
    </row>
    <row r="64" customFormat="false" ht="43.5" hidden="false" customHeight="true" outlineLevel="0" collapsed="false">
      <c r="A64" s="29"/>
      <c r="B64" s="32" t="s">
        <v>131</v>
      </c>
      <c r="C64" s="32"/>
      <c r="D64" s="29"/>
      <c r="E64" s="29"/>
      <c r="F64" s="29"/>
      <c r="G64" s="29"/>
      <c r="H64" s="29"/>
      <c r="I64" s="29"/>
      <c r="J64" s="29"/>
      <c r="K64" s="29"/>
      <c r="L64" s="29"/>
    </row>
    <row r="65" s="1" customFormat="true" ht="48.75" hidden="false" customHeight="true" outlineLevel="0" collapsed="false">
      <c r="A65" s="29"/>
      <c r="B65" s="32" t="s">
        <v>132</v>
      </c>
      <c r="C65" s="32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24.75" hidden="false" customHeight="true" outlineLevel="0" collapsed="false">
      <c r="A66" s="29"/>
      <c r="B66" s="32" t="s">
        <v>133</v>
      </c>
      <c r="C66" s="32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25.5" hidden="false" customHeight="true" outlineLevel="0" collapsed="false">
      <c r="A67" s="59" t="s">
        <v>75</v>
      </c>
      <c r="B67" s="32" t="s">
        <v>134</v>
      </c>
      <c r="C67" s="32"/>
      <c r="D67" s="29" t="s">
        <v>125</v>
      </c>
      <c r="E67" s="29" t="s">
        <v>112</v>
      </c>
      <c r="F67" s="29" t="s">
        <v>113</v>
      </c>
      <c r="G67" s="29" t="s">
        <v>126</v>
      </c>
      <c r="H67" s="29" t="s">
        <v>115</v>
      </c>
      <c r="I67" s="29"/>
      <c r="J67" s="29"/>
      <c r="K67" s="29"/>
      <c r="L67" s="29"/>
    </row>
    <row r="68" customFormat="false" ht="24.75" hidden="false" customHeight="true" outlineLevel="0" collapsed="false">
      <c r="A68" s="59"/>
      <c r="B68" s="32" t="s">
        <v>135</v>
      </c>
      <c r="C68" s="32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32.25" hidden="false" customHeight="true" outlineLevel="0" collapsed="false">
      <c r="A69" s="59"/>
      <c r="B69" s="32" t="s">
        <v>136</v>
      </c>
      <c r="C69" s="32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30.75" hidden="false" customHeight="true" outlineLevel="0" collapsed="false">
      <c r="A70" s="59"/>
      <c r="B70" s="32" t="s">
        <v>137</v>
      </c>
      <c r="C70" s="32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24.75" hidden="false" customHeight="true" outlineLevel="0" collapsed="false">
      <c r="A71" s="29" t="s">
        <v>91</v>
      </c>
      <c r="B71" s="32" t="s">
        <v>138</v>
      </c>
      <c r="C71" s="32"/>
      <c r="D71" s="29" t="s">
        <v>125</v>
      </c>
      <c r="E71" s="29" t="s">
        <v>112</v>
      </c>
      <c r="F71" s="29" t="s">
        <v>113</v>
      </c>
      <c r="G71" s="29" t="s">
        <v>117</v>
      </c>
      <c r="H71" s="29" t="s">
        <v>139</v>
      </c>
      <c r="I71" s="29"/>
      <c r="J71" s="29"/>
      <c r="K71" s="29"/>
      <c r="L71" s="29"/>
    </row>
    <row r="72" customFormat="false" ht="22.5" hidden="false" customHeight="true" outlineLevel="0" collapsed="false">
      <c r="A72" s="29"/>
      <c r="B72" s="32" t="s">
        <v>140</v>
      </c>
      <c r="C72" s="32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68.25" hidden="false" customHeight="true" outlineLevel="0" collapsed="false">
      <c r="A73" s="29"/>
      <c r="B73" s="31" t="s">
        <v>141</v>
      </c>
      <c r="C73" s="31"/>
      <c r="D73" s="29"/>
      <c r="E73" s="29"/>
      <c r="F73" s="29"/>
      <c r="G73" s="29"/>
      <c r="H73" s="29"/>
      <c r="I73" s="29"/>
      <c r="J73" s="29"/>
      <c r="K73" s="29"/>
      <c r="L73" s="29"/>
    </row>
  </sheetData>
  <mergeCells count="176">
    <mergeCell ref="A1:D4"/>
    <mergeCell ref="E1:S1"/>
    <mergeCell ref="E2:S2"/>
    <mergeCell ref="E3:S3"/>
    <mergeCell ref="E4:S4"/>
    <mergeCell ref="A5:S5"/>
    <mergeCell ref="A6:A7"/>
    <mergeCell ref="B6:B7"/>
    <mergeCell ref="C6:C7"/>
    <mergeCell ref="D6:D7"/>
    <mergeCell ref="E6:E7"/>
    <mergeCell ref="F6:F7"/>
    <mergeCell ref="G6:I6"/>
    <mergeCell ref="K6:K7"/>
    <mergeCell ref="M6:M7"/>
    <mergeCell ref="O6:O7"/>
    <mergeCell ref="Q6:Q7"/>
    <mergeCell ref="S6:S7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A12:A18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  <mergeCell ref="L12:L18"/>
    <mergeCell ref="M12:M18"/>
    <mergeCell ref="N12:N18"/>
    <mergeCell ref="O12:O18"/>
    <mergeCell ref="P12:P18"/>
    <mergeCell ref="Q12:Q18"/>
    <mergeCell ref="R12:R18"/>
    <mergeCell ref="A19:A28"/>
    <mergeCell ref="C19:C28"/>
    <mergeCell ref="D19:D28"/>
    <mergeCell ref="E19:E28"/>
    <mergeCell ref="F19:F28"/>
    <mergeCell ref="G19:G28"/>
    <mergeCell ref="H19:H28"/>
    <mergeCell ref="I19:I28"/>
    <mergeCell ref="J19:J28"/>
    <mergeCell ref="K19:K28"/>
    <mergeCell ref="L19:L28"/>
    <mergeCell ref="M19:M28"/>
    <mergeCell ref="N19:N28"/>
    <mergeCell ref="O19:O28"/>
    <mergeCell ref="P19:P28"/>
    <mergeCell ref="Q19:Q28"/>
    <mergeCell ref="R19:R28"/>
    <mergeCell ref="S19:S28"/>
    <mergeCell ref="A29:A32"/>
    <mergeCell ref="C29:C32"/>
    <mergeCell ref="D29:D32"/>
    <mergeCell ref="E29:E32"/>
    <mergeCell ref="F29:F32"/>
    <mergeCell ref="G29:G32"/>
    <mergeCell ref="H29:H32"/>
    <mergeCell ref="I29:I32"/>
    <mergeCell ref="A33:A41"/>
    <mergeCell ref="C33:C41"/>
    <mergeCell ref="D33:D41"/>
    <mergeCell ref="E33:E41"/>
    <mergeCell ref="F33:F41"/>
    <mergeCell ref="G33:G41"/>
    <mergeCell ref="H33:H41"/>
    <mergeCell ref="I33:I41"/>
    <mergeCell ref="A42:A45"/>
    <mergeCell ref="C42:C47"/>
    <mergeCell ref="D42:D47"/>
    <mergeCell ref="E42:E47"/>
    <mergeCell ref="F42:F47"/>
    <mergeCell ref="G42:G47"/>
    <mergeCell ref="H42:H47"/>
    <mergeCell ref="I42:I47"/>
    <mergeCell ref="A49:H49"/>
    <mergeCell ref="I49:L49"/>
    <mergeCell ref="B50:C51"/>
    <mergeCell ref="D50:D51"/>
    <mergeCell ref="E50:F50"/>
    <mergeCell ref="G50:G51"/>
    <mergeCell ref="H50:H51"/>
    <mergeCell ref="I50:L50"/>
    <mergeCell ref="I51:J51"/>
    <mergeCell ref="K51:L51"/>
    <mergeCell ref="A52:A53"/>
    <mergeCell ref="B52:C52"/>
    <mergeCell ref="D52:D53"/>
    <mergeCell ref="I52:J52"/>
    <mergeCell ref="K52:L52"/>
    <mergeCell ref="B53:C53"/>
    <mergeCell ref="I53:J53"/>
    <mergeCell ref="K53:L53"/>
    <mergeCell ref="A54:A58"/>
    <mergeCell ref="B54:C54"/>
    <mergeCell ref="D54:D55"/>
    <mergeCell ref="E54:E58"/>
    <mergeCell ref="F54:F58"/>
    <mergeCell ref="G54:G58"/>
    <mergeCell ref="H54:H58"/>
    <mergeCell ref="I54:J58"/>
    <mergeCell ref="K54:L58"/>
    <mergeCell ref="B55:C55"/>
    <mergeCell ref="B56:C56"/>
    <mergeCell ref="D56:D58"/>
    <mergeCell ref="B57:C58"/>
    <mergeCell ref="A59:A62"/>
    <mergeCell ref="B59:C59"/>
    <mergeCell ref="D59:D62"/>
    <mergeCell ref="E59:E62"/>
    <mergeCell ref="F59:F62"/>
    <mergeCell ref="G59:G62"/>
    <mergeCell ref="H59:H62"/>
    <mergeCell ref="I59:I62"/>
    <mergeCell ref="J59:J62"/>
    <mergeCell ref="K59:L62"/>
    <mergeCell ref="B60:C60"/>
    <mergeCell ref="B61:C61"/>
    <mergeCell ref="B62:C62"/>
    <mergeCell ref="A63:A66"/>
    <mergeCell ref="B63:C63"/>
    <mergeCell ref="D63:D66"/>
    <mergeCell ref="E63:E66"/>
    <mergeCell ref="F63:F66"/>
    <mergeCell ref="G63:G66"/>
    <mergeCell ref="H63:H66"/>
    <mergeCell ref="I63:I66"/>
    <mergeCell ref="J63:J66"/>
    <mergeCell ref="K63:L66"/>
    <mergeCell ref="B64:C64"/>
    <mergeCell ref="B65:C65"/>
    <mergeCell ref="B66:C66"/>
    <mergeCell ref="A67:A70"/>
    <mergeCell ref="B67:C67"/>
    <mergeCell ref="D67:D70"/>
    <mergeCell ref="E67:E70"/>
    <mergeCell ref="F67:F70"/>
    <mergeCell ref="G67:G70"/>
    <mergeCell ref="H67:H70"/>
    <mergeCell ref="I67:I70"/>
    <mergeCell ref="J67:J70"/>
    <mergeCell ref="K67:L70"/>
    <mergeCell ref="B68:C68"/>
    <mergeCell ref="B69:C69"/>
    <mergeCell ref="B70:C70"/>
    <mergeCell ref="A71:A73"/>
    <mergeCell ref="B71:C71"/>
    <mergeCell ref="D71:D73"/>
    <mergeCell ref="E71:E73"/>
    <mergeCell ref="F71:F73"/>
    <mergeCell ref="G71:G73"/>
    <mergeCell ref="H71:H73"/>
    <mergeCell ref="I71:I73"/>
    <mergeCell ref="J71:J73"/>
    <mergeCell ref="K71:L73"/>
    <mergeCell ref="B72:C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1"/>
  <sheetViews>
    <sheetView showFormulas="false" showGridLines="true" showRowColHeaders="true" showZeros="true" rightToLeft="false" tabSelected="false" showOutlineSymbols="true" defaultGridColor="true" view="normal" topLeftCell="A48" colorId="64" zoomScale="60" zoomScaleNormal="60" zoomScalePageLayoutView="100" workbookViewId="0">
      <selection pane="topLeft" activeCell="H59" activeCellId="0" sqref="H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2.14"/>
    <col collapsed="false" customWidth="true" hidden="false" outlineLevel="0" max="3" min="3" style="0" width="22.56"/>
    <col collapsed="false" customWidth="true" hidden="false" outlineLevel="0" max="4" min="4" style="0" width="36.85"/>
    <col collapsed="false" customWidth="true" hidden="false" outlineLevel="0" max="5" min="5" style="0" width="32.28"/>
    <col collapsed="false" customWidth="true" hidden="false" outlineLevel="0" max="6" min="6" style="0" width="44.13"/>
    <col collapsed="false" customWidth="true" hidden="false" outlineLevel="0" max="8" min="7" style="60" width="27.14"/>
    <col collapsed="false" customWidth="true" hidden="false" outlineLevel="0" max="9" min="9" style="0" width="37.41"/>
    <col collapsed="false" customWidth="true" hidden="false" outlineLevel="0" max="10" min="10" style="0" width="25.99"/>
    <col collapsed="false" customWidth="true" hidden="false" outlineLevel="0" max="11" min="11" style="0" width="25.41"/>
    <col collapsed="false" customWidth="true" hidden="false" outlineLevel="0" max="12" min="12" style="0" width="21.13"/>
    <col collapsed="false" customWidth="true" hidden="false" outlineLevel="0" max="13" min="13" style="0" width="23.99"/>
    <col collapsed="false" customWidth="true" hidden="false" outlineLevel="0" max="14" min="14" style="0" width="18.41"/>
    <col collapsed="false" customWidth="true" hidden="false" outlineLevel="0" max="15" min="15" style="0" width="22.99"/>
    <col collapsed="false" customWidth="true" hidden="false" outlineLevel="0" max="16" min="16" style="0" width="17.85"/>
    <col collapsed="false" customWidth="true" hidden="false" outlineLevel="0" max="17" min="17" style="0" width="25.7"/>
    <col collapsed="false" customWidth="true" hidden="false" outlineLevel="0" max="18" min="18" style="0" width="25.28"/>
    <col collapsed="false" customWidth="true" hidden="false" outlineLevel="0" max="19" min="19" style="0" width="26.8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54" hidden="false" customHeight="true" outlineLevel="0" collapsed="false">
      <c r="A2" s="2"/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55.5" hidden="false" customHeight="true" outlineLevel="0" collapsed="false">
      <c r="A3" s="2"/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4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68.25" hidden="false" customHeight="true" outlineLevel="0" collapsed="false">
      <c r="A5" s="61" t="s">
        <v>14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1" customFormat="true" ht="24" hidden="false" customHeight="true" outlineLevel="0" collapsed="false">
      <c r="A6" s="62" t="s">
        <v>5</v>
      </c>
      <c r="B6" s="63" t="s">
        <v>143</v>
      </c>
      <c r="C6" s="63" t="s">
        <v>144</v>
      </c>
      <c r="D6" s="63" t="s">
        <v>145</v>
      </c>
      <c r="E6" s="63" t="s">
        <v>146</v>
      </c>
      <c r="F6" s="63" t="s">
        <v>147</v>
      </c>
      <c r="G6" s="64"/>
      <c r="H6" s="64"/>
      <c r="I6" s="64"/>
      <c r="J6" s="7" t="s">
        <v>11</v>
      </c>
      <c r="K6" s="7" t="s">
        <v>12</v>
      </c>
      <c r="L6" s="7" t="s">
        <v>13</v>
      </c>
      <c r="M6" s="7" t="s">
        <v>12</v>
      </c>
      <c r="N6" s="7" t="s">
        <v>14</v>
      </c>
      <c r="O6" s="7" t="s">
        <v>12</v>
      </c>
      <c r="P6" s="7" t="s">
        <v>15</v>
      </c>
      <c r="Q6" s="7" t="s">
        <v>12</v>
      </c>
      <c r="R6" s="7" t="s">
        <v>16</v>
      </c>
      <c r="S6" s="7" t="s">
        <v>1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13" customFormat="true" ht="41.25" hidden="false" customHeight="true" outlineLevel="0" collapsed="false">
      <c r="A7" s="62"/>
      <c r="B7" s="63"/>
      <c r="C7" s="63"/>
      <c r="D7" s="63"/>
      <c r="E7" s="63"/>
      <c r="F7" s="63"/>
      <c r="G7" s="63" t="s">
        <v>17</v>
      </c>
      <c r="H7" s="63" t="s">
        <v>148</v>
      </c>
      <c r="I7" s="64" t="s">
        <v>19</v>
      </c>
      <c r="J7" s="10" t="s">
        <v>20</v>
      </c>
      <c r="K7" s="7"/>
      <c r="L7" s="10" t="s">
        <v>20</v>
      </c>
      <c r="M7" s="7"/>
      <c r="N7" s="11" t="s">
        <v>20</v>
      </c>
      <c r="O7" s="7"/>
      <c r="P7" s="11" t="s">
        <v>20</v>
      </c>
      <c r="Q7" s="7"/>
      <c r="R7" s="11" t="s">
        <v>20</v>
      </c>
      <c r="S7" s="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</row>
    <row r="8" s="1" customFormat="true" ht="35.25" hidden="false" customHeight="true" outlineLevel="0" collapsed="false">
      <c r="A8" s="51" t="s">
        <v>149</v>
      </c>
      <c r="B8" s="65" t="s">
        <v>150</v>
      </c>
      <c r="C8" s="66"/>
      <c r="D8" s="67" t="s">
        <v>151</v>
      </c>
      <c r="E8" s="67" t="s">
        <v>152</v>
      </c>
      <c r="F8" s="68" t="s">
        <v>153</v>
      </c>
      <c r="G8" s="69" t="s">
        <v>154</v>
      </c>
      <c r="H8" s="69" t="s">
        <v>155</v>
      </c>
      <c r="I8" s="69" t="s">
        <v>39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</row>
    <row r="9" s="25" customFormat="true" ht="110.25" hidden="false" customHeight="true" outlineLevel="0" collapsed="false">
      <c r="A9" s="51"/>
      <c r="B9" s="70" t="s">
        <v>156</v>
      </c>
      <c r="C9" s="66"/>
      <c r="D9" s="67"/>
      <c r="E9" s="67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s="1" customFormat="true" ht="46.5" hidden="false" customHeight="true" outlineLevel="0" collapsed="false">
      <c r="A10" s="51"/>
      <c r="B10" s="71" t="s">
        <v>157</v>
      </c>
      <c r="C10" s="43"/>
      <c r="D10" s="72" t="s">
        <v>158</v>
      </c>
      <c r="E10" s="73" t="s">
        <v>159</v>
      </c>
      <c r="F10" s="43" t="s">
        <v>160</v>
      </c>
      <c r="G10" s="74" t="s">
        <v>161</v>
      </c>
      <c r="H10" s="43" t="s">
        <v>162</v>
      </c>
      <c r="I10" s="75" t="s">
        <v>39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s="1" customFormat="true" ht="45" hidden="false" customHeight="true" outlineLevel="0" collapsed="false">
      <c r="A11" s="51"/>
      <c r="B11" s="71" t="s">
        <v>163</v>
      </c>
      <c r="C11" s="76"/>
      <c r="D11" s="72"/>
      <c r="E11" s="73"/>
      <c r="F11" s="43"/>
      <c r="G11" s="74"/>
      <c r="H11" s="43"/>
      <c r="I11" s="75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1" customFormat="true" ht="42.75" hidden="false" customHeight="true" outlineLevel="0" collapsed="false">
      <c r="A12" s="77" t="str">
        <f aca="false">[1]AUTOEVALUACION!B66</f>
        <v>Prácticas pedagógicas</v>
      </c>
      <c r="B12" s="78" t="str">
        <f aca="false">[1]AUTOEVALUACION!C66</f>
        <v>Opciones didácticas para las áreas, asignaturas y proyectos transversales</v>
      </c>
      <c r="C12" s="76"/>
      <c r="D12" s="79" t="s">
        <v>164</v>
      </c>
      <c r="E12" s="43" t="s">
        <v>165</v>
      </c>
      <c r="F12" s="43"/>
      <c r="G12" s="80" t="s">
        <v>166</v>
      </c>
      <c r="H12" s="80" t="s">
        <v>167</v>
      </c>
      <c r="I12" s="80" t="s">
        <v>94</v>
      </c>
      <c r="J12" s="76"/>
      <c r="K12" s="76"/>
      <c r="L12" s="76"/>
      <c r="M12" s="76"/>
      <c r="N12" s="76"/>
      <c r="O12" s="76"/>
    </row>
    <row r="13" s="1" customFormat="true" ht="33" hidden="false" customHeight="true" outlineLevel="0" collapsed="false">
      <c r="A13" s="77"/>
      <c r="B13" s="78" t="str">
        <f aca="false">[1]AUTOEVALUACION!C67</f>
        <v>Estrategias para las tareas escolares</v>
      </c>
      <c r="C13" s="76"/>
      <c r="D13" s="79"/>
      <c r="E13" s="43"/>
      <c r="F13" s="43"/>
      <c r="G13" s="80"/>
      <c r="H13" s="80"/>
      <c r="I13" s="80"/>
      <c r="J13" s="76"/>
      <c r="K13" s="76"/>
      <c r="L13" s="76"/>
      <c r="M13" s="76"/>
      <c r="N13" s="76"/>
      <c r="O13" s="76"/>
    </row>
    <row r="14" s="1" customFormat="true" ht="33.75" hidden="false" customHeight="true" outlineLevel="0" collapsed="false">
      <c r="A14" s="77"/>
      <c r="B14" s="78" t="str">
        <f aca="false">[1]AUTOEVALUACION!C68</f>
        <v>Uso articulado de los recursos para el aprendizaje</v>
      </c>
      <c r="C14" s="76"/>
      <c r="D14" s="79"/>
      <c r="E14" s="43"/>
      <c r="F14" s="43"/>
      <c r="G14" s="80"/>
      <c r="H14" s="80"/>
      <c r="I14" s="80"/>
      <c r="J14" s="76"/>
      <c r="K14" s="76"/>
      <c r="L14" s="76"/>
      <c r="M14" s="76"/>
      <c r="N14" s="76"/>
      <c r="O14" s="76"/>
    </row>
    <row r="15" s="1" customFormat="true" ht="115.5" hidden="true" customHeight="true" outlineLevel="0" collapsed="false">
      <c r="A15" s="77"/>
      <c r="B15" s="78" t="str">
        <f aca="false">[1]AUTOEVALUACION!C69</f>
        <v>Uso de los tiempos para el aprendizaje</v>
      </c>
      <c r="C15" s="76"/>
      <c r="D15" s="79"/>
      <c r="E15" s="43"/>
      <c r="F15" s="43"/>
      <c r="G15" s="13"/>
      <c r="H15" s="81"/>
      <c r="I15" s="81"/>
      <c r="J15" s="76"/>
      <c r="K15" s="76"/>
      <c r="L15" s="76"/>
      <c r="M15" s="76"/>
      <c r="N15" s="76"/>
      <c r="O15" s="76"/>
    </row>
    <row r="16" s="1" customFormat="true" ht="30" hidden="false" customHeight="true" outlineLevel="0" collapsed="false">
      <c r="A16" s="82" t="str">
        <f aca="false">[1]AUTOEVALUACION!B72</f>
        <v>Gestión de aula</v>
      </c>
      <c r="B16" s="71" t="str">
        <f aca="false">[1]AUTOEVALUACION!C72</f>
        <v>Relación pedagógica</v>
      </c>
      <c r="C16" s="76"/>
      <c r="D16" s="79"/>
      <c r="E16" s="43"/>
      <c r="F16" s="43"/>
      <c r="G16" s="83" t="s">
        <v>168</v>
      </c>
      <c r="H16" s="83" t="s">
        <v>169</v>
      </c>
      <c r="I16" s="83" t="s">
        <v>39</v>
      </c>
      <c r="J16" s="76"/>
      <c r="K16" s="76"/>
      <c r="L16" s="76"/>
      <c r="M16" s="76"/>
      <c r="N16" s="76"/>
      <c r="O16" s="76"/>
    </row>
    <row r="17" s="1" customFormat="true" ht="21" hidden="false" customHeight="true" outlineLevel="0" collapsed="false">
      <c r="A17" s="82"/>
      <c r="B17" s="71" t="str">
        <f aca="false">[1]AUTOEVALUACION!C73</f>
        <v>Planeación de clases</v>
      </c>
      <c r="C17" s="76"/>
      <c r="D17" s="79"/>
      <c r="E17" s="43"/>
      <c r="F17" s="43"/>
      <c r="G17" s="83"/>
      <c r="H17" s="83"/>
      <c r="I17" s="83"/>
      <c r="J17" s="76"/>
      <c r="K17" s="76"/>
      <c r="L17" s="76"/>
      <c r="M17" s="76"/>
      <c r="N17" s="76"/>
      <c r="O17" s="76"/>
    </row>
    <row r="18" s="1" customFormat="true" ht="57.6" hidden="false" customHeight="true" outlineLevel="0" collapsed="false">
      <c r="A18" s="82"/>
      <c r="B18" s="71" t="str">
        <f aca="false">[1]AUTOEVALUACION!C74</f>
        <v>Estilo pedagógico</v>
      </c>
      <c r="C18" s="76"/>
      <c r="D18" s="79"/>
      <c r="E18" s="43"/>
      <c r="F18" s="43"/>
      <c r="G18" s="83"/>
      <c r="H18" s="83"/>
      <c r="I18" s="83"/>
      <c r="J18" s="76"/>
      <c r="K18" s="76"/>
      <c r="L18" s="76"/>
      <c r="M18" s="76"/>
      <c r="N18" s="76"/>
      <c r="O18" s="76"/>
      <c r="P18" s="76"/>
      <c r="Q18" s="76"/>
      <c r="R18" s="76"/>
    </row>
    <row r="19" s="1" customFormat="true" ht="28.15" hidden="false" customHeight="true" outlineLevel="0" collapsed="false">
      <c r="A19" s="82"/>
      <c r="B19" s="71" t="str">
        <f aca="false">[1]AUTOEVALUACION!C75</f>
        <v>Evaluación en el aula</v>
      </c>
      <c r="C19" s="76"/>
      <c r="D19" s="79"/>
      <c r="E19" s="43"/>
      <c r="F19" s="43"/>
      <c r="G19" s="83"/>
      <c r="H19" s="83"/>
      <c r="I19" s="83"/>
      <c r="K19" s="69"/>
      <c r="L19" s="69"/>
      <c r="M19" s="69"/>
      <c r="N19" s="69"/>
      <c r="O19" s="69"/>
      <c r="P19" s="69"/>
      <c r="Q19" s="69"/>
      <c r="R19" s="69"/>
    </row>
    <row r="20" s="1" customFormat="true" ht="34.15" hidden="false" customHeight="true" outlineLevel="0" collapsed="false">
      <c r="A20" s="84" t="str">
        <f aca="false">[1]AUTOEVALUACION!B78</f>
        <v>Seguimiento académico</v>
      </c>
      <c r="B20" s="78" t="str">
        <f aca="false">[1]AUTOEVALUACION!C78</f>
        <v>Seguimiento a los resultados académicos</v>
      </c>
      <c r="C20" s="43"/>
      <c r="D20" s="79"/>
      <c r="E20" s="43"/>
      <c r="F20" s="69" t="s">
        <v>170</v>
      </c>
      <c r="G20" s="85" t="s">
        <v>171</v>
      </c>
      <c r="H20" s="69" t="s">
        <v>172</v>
      </c>
      <c r="I20" s="85" t="s">
        <v>173</v>
      </c>
      <c r="K20" s="69"/>
      <c r="L20" s="69"/>
      <c r="M20" s="69"/>
      <c r="N20" s="69"/>
      <c r="O20" s="69"/>
      <c r="P20" s="69"/>
      <c r="Q20" s="69"/>
      <c r="R20" s="69"/>
    </row>
    <row r="21" s="1" customFormat="true" ht="49.5" hidden="false" customHeight="true" outlineLevel="0" collapsed="false">
      <c r="A21" s="84"/>
      <c r="B21" s="78" t="str">
        <f aca="false">[1]AUTOEVALUACION!C79</f>
        <v>Uso pedagógico de las evaluaciones externas</v>
      </c>
      <c r="C21" s="43"/>
      <c r="D21" s="43" t="s">
        <v>174</v>
      </c>
      <c r="E21" s="43" t="s">
        <v>175</v>
      </c>
      <c r="F21" s="69"/>
      <c r="G21" s="85"/>
      <c r="H21" s="69"/>
      <c r="I21" s="85"/>
      <c r="J21" s="69"/>
      <c r="K21" s="69"/>
      <c r="L21" s="69"/>
      <c r="M21" s="69"/>
      <c r="N21" s="69"/>
      <c r="O21" s="69"/>
      <c r="P21" s="69"/>
      <c r="Q21" s="69"/>
      <c r="R21" s="69"/>
    </row>
    <row r="22" s="1" customFormat="true" ht="62.25" hidden="false" customHeight="true" outlineLevel="0" collapsed="false">
      <c r="A22" s="84"/>
      <c r="B22" s="78" t="str">
        <f aca="false">[1]AUTOEVALUACION!C80</f>
        <v>Seguimiento a la asistencia</v>
      </c>
      <c r="C22" s="43"/>
      <c r="D22" s="43"/>
      <c r="E22" s="43"/>
      <c r="F22" s="69"/>
      <c r="G22" s="85"/>
      <c r="H22" s="69"/>
      <c r="I22" s="85"/>
      <c r="J22" s="69"/>
      <c r="K22" s="69"/>
      <c r="L22" s="69"/>
      <c r="M22" s="69"/>
      <c r="N22" s="69"/>
      <c r="O22" s="69"/>
      <c r="P22" s="69"/>
      <c r="Q22" s="69"/>
      <c r="R22" s="69"/>
    </row>
    <row r="23" s="1" customFormat="true" ht="24.75" hidden="false" customHeight="true" outlineLevel="0" collapsed="false">
      <c r="A23" s="84"/>
      <c r="B23" s="78" t="str">
        <f aca="false">[1]AUTOEVALUACION!C81</f>
        <v>Actividades de  recuperación</v>
      </c>
      <c r="C23" s="43"/>
      <c r="D23" s="43"/>
      <c r="E23" s="43"/>
      <c r="F23" s="69"/>
      <c r="G23" s="85"/>
      <c r="H23" s="69"/>
      <c r="I23" s="85"/>
      <c r="J23" s="69"/>
      <c r="K23" s="69"/>
      <c r="L23" s="69"/>
      <c r="M23" s="69"/>
      <c r="N23" s="69"/>
      <c r="O23" s="69"/>
      <c r="P23" s="69"/>
      <c r="Q23" s="69"/>
      <c r="R23" s="69"/>
    </row>
    <row r="24" s="1" customFormat="true" ht="49.5" hidden="false" customHeight="true" outlineLevel="0" collapsed="false">
      <c r="A24" s="84"/>
      <c r="B24" s="78" t="str">
        <f aca="false">[1]AUTOEVALUACION!C82</f>
        <v>Apoyo pedagógico  para estudiantes con dificultades de aprendizaje</v>
      </c>
      <c r="C24" s="43"/>
      <c r="D24" s="43"/>
      <c r="E24" s="43"/>
      <c r="F24" s="69"/>
      <c r="G24" s="85"/>
      <c r="H24" s="69"/>
      <c r="I24" s="85"/>
      <c r="J24" s="69"/>
      <c r="K24" s="69"/>
      <c r="L24" s="69"/>
      <c r="M24" s="69"/>
      <c r="N24" s="69"/>
      <c r="O24" s="69"/>
      <c r="P24" s="69"/>
      <c r="Q24" s="69"/>
      <c r="R24" s="69"/>
    </row>
    <row r="25" s="1" customFormat="true" ht="23.25" hidden="false" customHeight="true" outlineLevel="0" collapsed="false">
      <c r="A25" s="84"/>
      <c r="B25" s="78" t="str">
        <f aca="false">[1]AUTOEVALUACION!C83</f>
        <v>Seguimiento a los egresados</v>
      </c>
      <c r="C25" s="43"/>
      <c r="D25" s="43"/>
      <c r="E25" s="43"/>
      <c r="F25" s="69"/>
      <c r="G25" s="85"/>
      <c r="H25" s="69"/>
      <c r="I25" s="85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H26" s="0"/>
    </row>
    <row r="27" customFormat="false" ht="33" hidden="false" customHeight="true" outlineLevel="0" collapsed="false">
      <c r="A27" s="45" t="s">
        <v>176</v>
      </c>
      <c r="B27" s="45"/>
      <c r="C27" s="45"/>
      <c r="D27" s="45"/>
      <c r="E27" s="45"/>
      <c r="F27" s="45"/>
      <c r="G27" s="86"/>
      <c r="H27" s="87"/>
      <c r="I27" s="46" t="s">
        <v>99</v>
      </c>
      <c r="J27" s="46"/>
      <c r="K27" s="46"/>
      <c r="L27" s="46"/>
    </row>
    <row r="28" customFormat="false" ht="18.75" hidden="false" customHeight="true" outlineLevel="0" collapsed="false">
      <c r="A28" s="47" t="s">
        <v>10</v>
      </c>
      <c r="B28" s="48" t="s">
        <v>100</v>
      </c>
      <c r="C28" s="48"/>
      <c r="D28" s="48" t="s">
        <v>101</v>
      </c>
      <c r="E28" s="48" t="s">
        <v>102</v>
      </c>
      <c r="F28" s="48"/>
      <c r="G28" s="86"/>
      <c r="H28" s="88"/>
      <c r="I28" s="49" t="s">
        <v>105</v>
      </c>
      <c r="J28" s="49"/>
      <c r="K28" s="49"/>
      <c r="L28" s="49"/>
    </row>
    <row r="29" customFormat="false" ht="18.75" hidden="false" customHeight="true" outlineLevel="0" collapsed="false">
      <c r="A29" s="50"/>
      <c r="B29" s="48"/>
      <c r="C29" s="48"/>
      <c r="D29" s="48"/>
      <c r="E29" s="48" t="s">
        <v>106</v>
      </c>
      <c r="F29" s="48" t="s">
        <v>107</v>
      </c>
      <c r="G29" s="54" t="s">
        <v>103</v>
      </c>
      <c r="H29" s="54" t="s">
        <v>104</v>
      </c>
      <c r="I29" s="51" t="s">
        <v>108</v>
      </c>
      <c r="J29" s="51"/>
      <c r="K29" s="51" t="s">
        <v>109</v>
      </c>
      <c r="L29" s="51"/>
    </row>
    <row r="30" customFormat="false" ht="110.25" hidden="false" customHeight="true" outlineLevel="0" collapsed="false">
      <c r="A30" s="75" t="s">
        <v>177</v>
      </c>
      <c r="B30" s="89" t="s">
        <v>178</v>
      </c>
      <c r="C30" s="89"/>
      <c r="D30" s="90" t="s">
        <v>179</v>
      </c>
      <c r="E30" s="29" t="s">
        <v>112</v>
      </c>
      <c r="F30" s="29" t="s">
        <v>113</v>
      </c>
      <c r="G30" s="29" t="s">
        <v>180</v>
      </c>
      <c r="H30" s="29" t="s">
        <v>115</v>
      </c>
      <c r="I30" s="28"/>
      <c r="J30" s="28"/>
      <c r="K30" s="56"/>
      <c r="L30" s="56"/>
    </row>
    <row r="31" customFormat="false" ht="40.15" hidden="false" customHeight="true" outlineLevel="0" collapsed="false">
      <c r="A31" s="75"/>
      <c r="B31" s="89" t="s">
        <v>181</v>
      </c>
      <c r="C31" s="89"/>
      <c r="D31" s="90" t="s">
        <v>182</v>
      </c>
      <c r="E31" s="29" t="s">
        <v>183</v>
      </c>
      <c r="F31" s="29" t="s">
        <v>113</v>
      </c>
      <c r="G31" s="29" t="s">
        <v>184</v>
      </c>
      <c r="H31" s="29" t="s">
        <v>115</v>
      </c>
      <c r="I31" s="91"/>
      <c r="J31" s="92"/>
      <c r="K31" s="93"/>
      <c r="L31" s="94"/>
    </row>
    <row r="32" customFormat="false" ht="40.15" hidden="false" customHeight="true" outlineLevel="0" collapsed="false">
      <c r="A32" s="75"/>
      <c r="B32" s="89" t="s">
        <v>185</v>
      </c>
      <c r="C32" s="89"/>
      <c r="D32" s="90" t="s">
        <v>182</v>
      </c>
      <c r="E32" s="29" t="s">
        <v>112</v>
      </c>
      <c r="F32" s="29" t="s">
        <v>113</v>
      </c>
      <c r="G32" s="29" t="s">
        <v>186</v>
      </c>
      <c r="H32" s="29" t="s">
        <v>115</v>
      </c>
      <c r="I32" s="91"/>
      <c r="J32" s="92"/>
      <c r="K32" s="93"/>
      <c r="L32" s="94"/>
    </row>
    <row r="33" customFormat="false" ht="64.15" hidden="false" customHeight="true" outlineLevel="0" collapsed="false">
      <c r="A33" s="75"/>
      <c r="B33" s="89" t="s">
        <v>187</v>
      </c>
      <c r="C33" s="89"/>
      <c r="D33" s="90" t="s">
        <v>188</v>
      </c>
      <c r="E33" s="29" t="s">
        <v>112</v>
      </c>
      <c r="F33" s="29" t="s">
        <v>113</v>
      </c>
      <c r="G33" s="29" t="s">
        <v>189</v>
      </c>
      <c r="H33" s="29" t="s">
        <v>190</v>
      </c>
      <c r="I33" s="91"/>
      <c r="J33" s="92"/>
      <c r="K33" s="93"/>
      <c r="L33" s="94"/>
    </row>
    <row r="34" customFormat="false" ht="91.5" hidden="false" customHeight="true" outlineLevel="0" collapsed="false">
      <c r="A34" s="75"/>
      <c r="B34" s="89" t="s">
        <v>191</v>
      </c>
      <c r="C34" s="89"/>
      <c r="D34" s="90" t="s">
        <v>188</v>
      </c>
      <c r="E34" s="29" t="s">
        <v>112</v>
      </c>
      <c r="F34" s="29" t="s">
        <v>113</v>
      </c>
      <c r="G34" s="29" t="s">
        <v>192</v>
      </c>
      <c r="H34" s="29" t="s">
        <v>115</v>
      </c>
      <c r="I34" s="91"/>
      <c r="J34" s="92"/>
      <c r="K34" s="93"/>
      <c r="L34" s="94"/>
    </row>
    <row r="35" customFormat="false" ht="91.5" hidden="false" customHeight="true" outlineLevel="0" collapsed="false">
      <c r="A35" s="75"/>
      <c r="B35" s="89" t="s">
        <v>193</v>
      </c>
      <c r="C35" s="89"/>
      <c r="D35" s="90" t="s">
        <v>188</v>
      </c>
      <c r="E35" s="29" t="s">
        <v>112</v>
      </c>
      <c r="F35" s="29" t="s">
        <v>113</v>
      </c>
      <c r="G35" s="29" t="s">
        <v>194</v>
      </c>
      <c r="H35" s="29" t="s">
        <v>115</v>
      </c>
      <c r="I35" s="91"/>
      <c r="J35" s="92"/>
      <c r="K35" s="93"/>
      <c r="L35" s="94"/>
    </row>
    <row r="36" customFormat="false" ht="64.15" hidden="false" customHeight="true" outlineLevel="0" collapsed="false">
      <c r="A36" s="75"/>
      <c r="B36" s="89" t="s">
        <v>195</v>
      </c>
      <c r="C36" s="89"/>
      <c r="D36" s="90" t="s">
        <v>188</v>
      </c>
      <c r="E36" s="29" t="s">
        <v>196</v>
      </c>
      <c r="F36" s="29" t="s">
        <v>197</v>
      </c>
      <c r="G36" s="29" t="s">
        <v>194</v>
      </c>
      <c r="H36" s="29" t="s">
        <v>115</v>
      </c>
      <c r="I36" s="91"/>
      <c r="J36" s="92"/>
      <c r="K36" s="93"/>
      <c r="L36" s="94"/>
    </row>
    <row r="37" customFormat="false" ht="119.25" hidden="false" customHeight="true" outlineLevel="0" collapsed="false">
      <c r="A37" s="75"/>
      <c r="B37" s="89" t="s">
        <v>198</v>
      </c>
      <c r="C37" s="89"/>
      <c r="D37" s="90" t="s">
        <v>179</v>
      </c>
      <c r="E37" s="29" t="s">
        <v>112</v>
      </c>
      <c r="F37" s="29" t="s">
        <v>113</v>
      </c>
      <c r="G37" s="29" t="s">
        <v>199</v>
      </c>
      <c r="H37" s="29" t="s">
        <v>200</v>
      </c>
      <c r="I37" s="91"/>
      <c r="J37" s="92"/>
      <c r="K37" s="93"/>
      <c r="L37" s="94"/>
    </row>
    <row r="38" customFormat="false" ht="58.5" hidden="false" customHeight="true" outlineLevel="0" collapsed="false">
      <c r="A38" s="75"/>
      <c r="B38" s="89" t="s">
        <v>201</v>
      </c>
      <c r="C38" s="89"/>
      <c r="D38" s="90" t="s">
        <v>188</v>
      </c>
      <c r="E38" s="29" t="s">
        <v>112</v>
      </c>
      <c r="F38" s="29" t="s">
        <v>113</v>
      </c>
      <c r="G38" s="29" t="s">
        <v>202</v>
      </c>
      <c r="H38" s="29" t="s">
        <v>190</v>
      </c>
      <c r="I38" s="91"/>
      <c r="J38" s="95"/>
      <c r="K38" s="93"/>
      <c r="L38" s="96"/>
    </row>
    <row r="39" customFormat="false" ht="62.45" hidden="false" customHeight="true" outlineLevel="0" collapsed="false">
      <c r="A39" s="75" t="s">
        <v>160</v>
      </c>
      <c r="B39" s="89" t="s">
        <v>203</v>
      </c>
      <c r="C39" s="89"/>
      <c r="D39" s="90" t="s">
        <v>204</v>
      </c>
      <c r="E39" s="29" t="s">
        <v>112</v>
      </c>
      <c r="F39" s="29" t="s">
        <v>113</v>
      </c>
      <c r="G39" s="29" t="s">
        <v>205</v>
      </c>
      <c r="H39" s="29" t="s">
        <v>190</v>
      </c>
      <c r="I39" s="28"/>
      <c r="J39" s="28"/>
      <c r="K39" s="56"/>
      <c r="L39" s="56"/>
    </row>
    <row r="40" customFormat="false" ht="34.15" hidden="false" customHeight="true" outlineLevel="0" collapsed="false">
      <c r="A40" s="75"/>
      <c r="B40" s="89" t="s">
        <v>206</v>
      </c>
      <c r="C40" s="89"/>
      <c r="D40" s="90" t="s">
        <v>207</v>
      </c>
      <c r="E40" s="29" t="s">
        <v>112</v>
      </c>
      <c r="F40" s="29" t="s">
        <v>113</v>
      </c>
      <c r="G40" s="29" t="s">
        <v>208</v>
      </c>
      <c r="H40" s="29" t="s">
        <v>115</v>
      </c>
      <c r="I40" s="91"/>
      <c r="J40" s="95"/>
      <c r="K40" s="93"/>
      <c r="L40" s="96"/>
    </row>
    <row r="41" customFormat="false" ht="43.9" hidden="false" customHeight="true" outlineLevel="0" collapsed="false">
      <c r="A41" s="75"/>
      <c r="B41" s="89" t="s">
        <v>209</v>
      </c>
      <c r="C41" s="89"/>
      <c r="D41" s="90" t="s">
        <v>210</v>
      </c>
      <c r="E41" s="29" t="s">
        <v>112</v>
      </c>
      <c r="F41" s="29" t="s">
        <v>113</v>
      </c>
      <c r="G41" s="29" t="s">
        <v>208</v>
      </c>
      <c r="H41" s="29" t="s">
        <v>115</v>
      </c>
      <c r="I41" s="91"/>
      <c r="J41" s="95"/>
      <c r="K41" s="93"/>
      <c r="L41" s="96"/>
    </row>
    <row r="42" customFormat="false" ht="53.45" hidden="false" customHeight="true" outlineLevel="0" collapsed="false">
      <c r="A42" s="75"/>
      <c r="B42" s="89" t="s">
        <v>211</v>
      </c>
      <c r="C42" s="89"/>
      <c r="D42" s="90" t="s">
        <v>53</v>
      </c>
      <c r="E42" s="29" t="s">
        <v>112</v>
      </c>
      <c r="F42" s="29" t="s">
        <v>113</v>
      </c>
      <c r="G42" s="29" t="s">
        <v>208</v>
      </c>
      <c r="H42" s="29" t="s">
        <v>190</v>
      </c>
      <c r="I42" s="28"/>
      <c r="J42" s="28"/>
      <c r="K42" s="56"/>
      <c r="L42" s="56"/>
    </row>
    <row r="43" customFormat="false" ht="63" hidden="false" customHeight="true" outlineLevel="0" collapsed="false">
      <c r="A43" s="43" t="s">
        <v>170</v>
      </c>
      <c r="B43" s="89" t="s">
        <v>212</v>
      </c>
      <c r="C43" s="89"/>
      <c r="D43" s="90" t="s">
        <v>213</v>
      </c>
      <c r="E43" s="29" t="s">
        <v>112</v>
      </c>
      <c r="F43" s="29" t="s">
        <v>113</v>
      </c>
      <c r="G43" s="29" t="s">
        <v>214</v>
      </c>
      <c r="H43" s="29" t="s">
        <v>115</v>
      </c>
      <c r="I43" s="28"/>
      <c r="J43" s="28"/>
      <c r="K43" s="56"/>
      <c r="L43" s="56"/>
    </row>
    <row r="44" customFormat="false" ht="62.45" hidden="false" customHeight="true" outlineLevel="0" collapsed="false">
      <c r="A44" s="43"/>
      <c r="B44" s="97" t="s">
        <v>215</v>
      </c>
      <c r="C44" s="97"/>
      <c r="D44" s="29" t="s">
        <v>216</v>
      </c>
      <c r="E44" s="29" t="s">
        <v>112</v>
      </c>
      <c r="F44" s="29" t="s">
        <v>113</v>
      </c>
      <c r="G44" s="29" t="s">
        <v>208</v>
      </c>
      <c r="H44" s="29" t="s">
        <v>115</v>
      </c>
      <c r="I44" s="98"/>
      <c r="J44" s="98"/>
      <c r="K44" s="98"/>
      <c r="L44" s="98"/>
    </row>
    <row r="45" customFormat="false" ht="52.15" hidden="false" customHeight="true" outlineLevel="0" collapsed="false">
      <c r="A45" s="43"/>
      <c r="B45" s="97" t="s">
        <v>217</v>
      </c>
      <c r="C45" s="97"/>
      <c r="D45" s="29" t="s">
        <v>216</v>
      </c>
      <c r="E45" s="29" t="s">
        <v>112</v>
      </c>
      <c r="F45" s="29" t="s">
        <v>113</v>
      </c>
      <c r="G45" s="29" t="s">
        <v>214</v>
      </c>
      <c r="H45" s="29" t="s">
        <v>218</v>
      </c>
      <c r="I45" s="98"/>
      <c r="J45" s="98"/>
      <c r="K45" s="98"/>
      <c r="L45" s="98"/>
    </row>
    <row r="46" customFormat="false" ht="45" hidden="false" customHeight="true" outlineLevel="0" collapsed="false">
      <c r="A46" s="43"/>
      <c r="B46" s="97" t="s">
        <v>219</v>
      </c>
      <c r="C46" s="97"/>
      <c r="D46" s="58" t="s">
        <v>220</v>
      </c>
      <c r="E46" s="29" t="s">
        <v>112</v>
      </c>
      <c r="F46" s="29" t="s">
        <v>113</v>
      </c>
      <c r="G46" s="29" t="s">
        <v>221</v>
      </c>
      <c r="H46" s="29" t="s">
        <v>115</v>
      </c>
      <c r="I46" s="98"/>
      <c r="J46" s="98"/>
      <c r="K46" s="98"/>
      <c r="L46" s="98"/>
    </row>
    <row r="47" customFormat="false" ht="52.15" hidden="false" customHeight="true" outlineLevel="0" collapsed="false">
      <c r="A47" s="43"/>
      <c r="B47" s="28" t="s">
        <v>222</v>
      </c>
      <c r="C47" s="28"/>
      <c r="D47" s="29" t="s">
        <v>223</v>
      </c>
      <c r="E47" s="29" t="s">
        <v>112</v>
      </c>
      <c r="F47" s="29" t="s">
        <v>224</v>
      </c>
      <c r="G47" s="29" t="s">
        <v>208</v>
      </c>
      <c r="H47" s="29" t="s">
        <v>115</v>
      </c>
      <c r="I47" s="98"/>
      <c r="J47" s="98"/>
      <c r="K47" s="98"/>
      <c r="L47" s="98"/>
    </row>
    <row r="48" customFormat="false" ht="52.15" hidden="false" customHeight="true" outlineLevel="0" collapsed="false">
      <c r="A48" s="43"/>
      <c r="B48" s="28" t="s">
        <v>215</v>
      </c>
      <c r="C48" s="28"/>
      <c r="D48" s="58" t="s">
        <v>220</v>
      </c>
      <c r="E48" s="29" t="s">
        <v>112</v>
      </c>
      <c r="F48" s="29" t="s">
        <v>113</v>
      </c>
      <c r="G48" s="29" t="s">
        <v>208</v>
      </c>
      <c r="H48" s="29" t="s">
        <v>115</v>
      </c>
      <c r="I48" s="98"/>
      <c r="J48" s="98"/>
      <c r="K48" s="98"/>
      <c r="L48" s="98"/>
    </row>
    <row r="49" customFormat="false" ht="98.25" hidden="false" customHeight="true" outlineLevel="0" collapsed="false">
      <c r="A49" s="43"/>
      <c r="B49" s="28" t="s">
        <v>225</v>
      </c>
      <c r="C49" s="28"/>
      <c r="D49" s="29" t="s">
        <v>226</v>
      </c>
      <c r="E49" s="29" t="s">
        <v>112</v>
      </c>
      <c r="F49" s="29" t="s">
        <v>113</v>
      </c>
      <c r="G49" s="29" t="s">
        <v>208</v>
      </c>
      <c r="H49" s="29" t="s">
        <v>115</v>
      </c>
      <c r="I49" s="98"/>
      <c r="J49" s="98"/>
      <c r="K49" s="98"/>
      <c r="L49" s="98"/>
    </row>
    <row r="50" customFormat="false" ht="51.75" hidden="false" customHeight="true" outlineLevel="0" collapsed="false">
      <c r="A50" s="43"/>
      <c r="B50" s="28" t="s">
        <v>227</v>
      </c>
      <c r="C50" s="28"/>
      <c r="D50" s="99" t="s">
        <v>228</v>
      </c>
      <c r="E50" s="29" t="s">
        <v>112</v>
      </c>
      <c r="F50" s="29" t="s">
        <v>113</v>
      </c>
      <c r="G50" s="100" t="s">
        <v>229</v>
      </c>
      <c r="H50" s="29" t="s">
        <v>115</v>
      </c>
      <c r="I50" s="98"/>
      <c r="J50" s="98"/>
      <c r="K50" s="98"/>
      <c r="L50" s="98"/>
    </row>
    <row r="51" customFormat="false" ht="52.15" hidden="false" customHeight="true" outlineLevel="0" collapsed="false">
      <c r="A51" s="43"/>
      <c r="B51" s="101" t="s">
        <v>230</v>
      </c>
      <c r="C51" s="101"/>
      <c r="D51" s="29" t="s">
        <v>231</v>
      </c>
      <c r="E51" s="29" t="s">
        <v>112</v>
      </c>
      <c r="F51" s="29" t="s">
        <v>113</v>
      </c>
      <c r="G51" s="29" t="s">
        <v>221</v>
      </c>
      <c r="H51" s="29" t="s">
        <v>115</v>
      </c>
      <c r="I51" s="98"/>
      <c r="J51" s="98"/>
      <c r="K51" s="98"/>
      <c r="L51" s="98"/>
    </row>
    <row r="52" customFormat="false" ht="52.15" hidden="false" customHeight="true" outlineLevel="0" collapsed="false">
      <c r="A52" s="43"/>
      <c r="B52" s="102" t="s">
        <v>232</v>
      </c>
      <c r="C52" s="102"/>
      <c r="D52" s="58" t="s">
        <v>220</v>
      </c>
      <c r="E52" s="29" t="s">
        <v>112</v>
      </c>
      <c r="F52" s="29" t="s">
        <v>113</v>
      </c>
      <c r="G52" s="29" t="s">
        <v>208</v>
      </c>
      <c r="H52" s="29" t="s">
        <v>115</v>
      </c>
      <c r="I52" s="98"/>
      <c r="J52" s="98"/>
      <c r="K52" s="98"/>
      <c r="L52" s="98"/>
    </row>
    <row r="53" customFormat="false" ht="40.5" hidden="false" customHeight="true" outlineLevel="0" collapsed="false">
      <c r="A53" s="43"/>
      <c r="B53" s="102" t="s">
        <v>233</v>
      </c>
      <c r="C53" s="102"/>
      <c r="D53" s="58" t="s">
        <v>220</v>
      </c>
      <c r="E53" s="29" t="s">
        <v>112</v>
      </c>
      <c r="F53" s="29" t="s">
        <v>113</v>
      </c>
      <c r="G53" s="29" t="s">
        <v>234</v>
      </c>
      <c r="H53" s="29" t="s">
        <v>115</v>
      </c>
      <c r="I53" s="98"/>
      <c r="J53" s="98"/>
      <c r="K53" s="98"/>
      <c r="L53" s="98"/>
    </row>
    <row r="54" customFormat="false" ht="41.25" hidden="false" customHeight="true" outlineLevel="0" collapsed="false">
      <c r="A54" s="43"/>
      <c r="B54" s="103" t="s">
        <v>235</v>
      </c>
      <c r="C54" s="103"/>
      <c r="D54" s="58" t="s">
        <v>53</v>
      </c>
      <c r="E54" s="29" t="s">
        <v>112</v>
      </c>
      <c r="F54" s="29" t="s">
        <v>113</v>
      </c>
      <c r="G54" s="100" t="s">
        <v>236</v>
      </c>
      <c r="H54" s="29" t="s">
        <v>115</v>
      </c>
      <c r="I54" s="98"/>
      <c r="J54" s="98"/>
      <c r="K54" s="98"/>
      <c r="L54" s="98"/>
    </row>
    <row r="55" customFormat="false" ht="95.25" hidden="false" customHeight="true" outlineLevel="0" collapsed="false">
      <c r="A55" s="104" t="s">
        <v>237</v>
      </c>
      <c r="B55" s="97" t="s">
        <v>238</v>
      </c>
      <c r="C55" s="97"/>
      <c r="D55" s="105" t="s">
        <v>239</v>
      </c>
      <c r="E55" s="29" t="s">
        <v>112</v>
      </c>
      <c r="F55" s="29" t="s">
        <v>113</v>
      </c>
      <c r="G55" s="106" t="s">
        <v>240</v>
      </c>
      <c r="H55" s="29" t="s">
        <v>190</v>
      </c>
      <c r="I55" s="98"/>
      <c r="J55" s="98"/>
      <c r="K55" s="98"/>
      <c r="L55" s="98"/>
    </row>
    <row r="56" customFormat="false" ht="39" hidden="false" customHeight="true" outlineLevel="0" collapsed="false">
      <c r="A56" s="104"/>
      <c r="B56" s="107" t="s">
        <v>241</v>
      </c>
      <c r="C56" s="107"/>
      <c r="D56" s="98" t="s">
        <v>242</v>
      </c>
      <c r="E56" s="29" t="s">
        <v>112</v>
      </c>
      <c r="F56" s="29" t="s">
        <v>113</v>
      </c>
      <c r="G56" s="29" t="s">
        <v>208</v>
      </c>
      <c r="H56" s="29" t="s">
        <v>115</v>
      </c>
      <c r="I56" s="98"/>
      <c r="J56" s="98"/>
      <c r="K56" s="98"/>
      <c r="L56" s="98"/>
    </row>
    <row r="57" customFormat="false" ht="73.5" hidden="false" customHeight="true" outlineLevel="0" collapsed="false">
      <c r="A57" s="104"/>
      <c r="B57" s="97" t="s">
        <v>243</v>
      </c>
      <c r="C57" s="97"/>
      <c r="D57" s="98" t="s">
        <v>244</v>
      </c>
      <c r="E57" s="29" t="s">
        <v>112</v>
      </c>
      <c r="F57" s="29" t="s">
        <v>113</v>
      </c>
      <c r="G57" s="29" t="s">
        <v>221</v>
      </c>
      <c r="H57" s="29" t="s">
        <v>115</v>
      </c>
      <c r="I57" s="98"/>
      <c r="J57" s="98"/>
      <c r="K57" s="98"/>
      <c r="L57" s="98"/>
    </row>
    <row r="58" customFormat="false" ht="47.25" hidden="false" customHeight="true" outlineLevel="0" collapsed="false">
      <c r="A58" s="104"/>
      <c r="B58" s="97" t="s">
        <v>245</v>
      </c>
      <c r="C58" s="97"/>
      <c r="D58" s="98" t="s">
        <v>246</v>
      </c>
      <c r="E58" s="29" t="s">
        <v>112</v>
      </c>
      <c r="F58" s="29" t="s">
        <v>113</v>
      </c>
      <c r="G58" s="29" t="s">
        <v>247</v>
      </c>
      <c r="H58" s="29" t="s">
        <v>190</v>
      </c>
      <c r="I58" s="98"/>
      <c r="J58" s="98"/>
      <c r="K58" s="98"/>
      <c r="L58" s="108"/>
    </row>
    <row r="59" customFormat="false" ht="42.6" hidden="false" customHeight="true" outlineLevel="0" collapsed="false">
      <c r="A59" s="104"/>
      <c r="B59" s="97" t="s">
        <v>248</v>
      </c>
      <c r="C59" s="97"/>
      <c r="D59" s="98" t="s">
        <v>246</v>
      </c>
      <c r="E59" s="29" t="s">
        <v>112</v>
      </c>
      <c r="F59" s="29" t="s">
        <v>113</v>
      </c>
      <c r="G59" s="29" t="s">
        <v>208</v>
      </c>
      <c r="H59" s="29" t="s">
        <v>115</v>
      </c>
      <c r="I59" s="98"/>
      <c r="J59" s="98"/>
      <c r="K59" s="98"/>
      <c r="L59" s="108"/>
    </row>
    <row r="60" customFormat="false" ht="30.6" hidden="false" customHeight="true" outlineLevel="0" collapsed="false">
      <c r="A60" s="104"/>
      <c r="B60" s="107" t="s">
        <v>249</v>
      </c>
      <c r="C60" s="107"/>
      <c r="D60" s="98" t="s">
        <v>250</v>
      </c>
      <c r="E60" s="29" t="s">
        <v>112</v>
      </c>
      <c r="F60" s="29" t="s">
        <v>113</v>
      </c>
      <c r="G60" s="29" t="s">
        <v>208</v>
      </c>
      <c r="H60" s="29" t="s">
        <v>115</v>
      </c>
      <c r="I60" s="98"/>
      <c r="J60" s="98"/>
      <c r="K60" s="98"/>
      <c r="L60" s="108"/>
    </row>
    <row r="61" customFormat="false" ht="15" hidden="false" customHeight="false" outlineLevel="0" collapsed="false">
      <c r="B61" s="109"/>
      <c r="C61" s="109"/>
    </row>
  </sheetData>
  <mergeCells count="120">
    <mergeCell ref="A1:D4"/>
    <mergeCell ref="E1:S1"/>
    <mergeCell ref="E2:S2"/>
    <mergeCell ref="E3:S3"/>
    <mergeCell ref="E4:S4"/>
    <mergeCell ref="A5:S5"/>
    <mergeCell ref="A6:A7"/>
    <mergeCell ref="B6:B7"/>
    <mergeCell ref="C6:C7"/>
    <mergeCell ref="D6:D7"/>
    <mergeCell ref="E6:E7"/>
    <mergeCell ref="F6:F7"/>
    <mergeCell ref="G6:I6"/>
    <mergeCell ref="K6:K7"/>
    <mergeCell ref="M6:M7"/>
    <mergeCell ref="O6:O7"/>
    <mergeCell ref="Q6:Q7"/>
    <mergeCell ref="S6:S7"/>
    <mergeCell ref="A8:A1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10:D11"/>
    <mergeCell ref="E10:E11"/>
    <mergeCell ref="F10:F1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5"/>
    <mergeCell ref="D12:D20"/>
    <mergeCell ref="E12:E20"/>
    <mergeCell ref="G12:G14"/>
    <mergeCell ref="H12:H14"/>
    <mergeCell ref="I12:I14"/>
    <mergeCell ref="A16:A19"/>
    <mergeCell ref="G16:G19"/>
    <mergeCell ref="H16:H19"/>
    <mergeCell ref="I16:I19"/>
    <mergeCell ref="A20:A25"/>
    <mergeCell ref="F20:F25"/>
    <mergeCell ref="G20:G25"/>
    <mergeCell ref="H20:H25"/>
    <mergeCell ref="I20:I25"/>
    <mergeCell ref="D21:D25"/>
    <mergeCell ref="E21:E25"/>
    <mergeCell ref="A27:F27"/>
    <mergeCell ref="G27:G28"/>
    <mergeCell ref="I27:L27"/>
    <mergeCell ref="B28:C29"/>
    <mergeCell ref="D28:D29"/>
    <mergeCell ref="E28:F28"/>
    <mergeCell ref="I28:L28"/>
    <mergeCell ref="I29:J29"/>
    <mergeCell ref="K29:L29"/>
    <mergeCell ref="A30:A38"/>
    <mergeCell ref="B30:C30"/>
    <mergeCell ref="I30:J30"/>
    <mergeCell ref="K30:L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2"/>
    <mergeCell ref="B39:C39"/>
    <mergeCell ref="I39:J39"/>
    <mergeCell ref="K39:L39"/>
    <mergeCell ref="B40:C40"/>
    <mergeCell ref="B41:C41"/>
    <mergeCell ref="B42:C42"/>
    <mergeCell ref="I42:J42"/>
    <mergeCell ref="K42:L42"/>
    <mergeCell ref="A43:A54"/>
    <mergeCell ref="B43:C43"/>
    <mergeCell ref="I43:J43"/>
    <mergeCell ref="K43:L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A60"/>
    <mergeCell ref="B55:C55"/>
    <mergeCell ref="B56:C56"/>
    <mergeCell ref="B57:C57"/>
    <mergeCell ref="B58:C58"/>
    <mergeCell ref="B59:C59"/>
    <mergeCell ref="B60:C60"/>
  </mergeCells>
  <dataValidations count="1">
    <dataValidation allowBlank="true" errorStyle="stop" operator="between" showDropDown="false" showErrorMessage="true" showInputMessage="false" sqref="C8:C9 C11:C19 J12:O17 H15:I15 J18:R18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K70" activeCellId="0" sqref="K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7.7"/>
    <col collapsed="false" customWidth="true" hidden="false" outlineLevel="0" max="3" min="3" style="0" width="26.99"/>
    <col collapsed="false" customWidth="true" hidden="false" outlineLevel="0" max="4" min="4" style="0" width="40.13"/>
    <col collapsed="false" customWidth="true" hidden="false" outlineLevel="0" max="5" min="5" style="0" width="29.41"/>
    <col collapsed="false" customWidth="true" hidden="false" outlineLevel="0" max="6" min="6" style="0" width="33.41"/>
    <col collapsed="false" customWidth="true" hidden="false" outlineLevel="0" max="7" min="7" style="0" width="23.85"/>
    <col collapsed="false" customWidth="true" hidden="false" outlineLevel="0" max="8" min="8" style="0" width="29.13"/>
    <col collapsed="false" customWidth="true" hidden="false" outlineLevel="0" max="9" min="9" style="0" width="35.56"/>
    <col collapsed="false" customWidth="true" hidden="false" outlineLevel="0" max="10" min="10" style="0" width="21.7"/>
    <col collapsed="false" customWidth="true" hidden="false" outlineLevel="0" max="11" min="11" style="0" width="24.41"/>
    <col collapsed="false" customWidth="true" hidden="false" outlineLevel="0" max="12" min="12" style="0" width="27.85"/>
    <col collapsed="false" customWidth="true" hidden="false" outlineLevel="0" max="13" min="13" style="0" width="22.42"/>
    <col collapsed="false" customWidth="true" hidden="false" outlineLevel="0" max="14" min="14" style="0" width="17.85"/>
    <col collapsed="false" customWidth="true" hidden="false" outlineLevel="0" max="15" min="15" style="0" width="23.41"/>
    <col collapsed="false" customWidth="true" hidden="false" outlineLevel="0" max="16" min="16" style="0" width="17.42"/>
    <col collapsed="false" customWidth="true" hidden="false" outlineLevel="0" max="17" min="17" style="0" width="26.7"/>
    <col collapsed="false" customWidth="true" hidden="false" outlineLevel="0" max="18" min="18" style="0" width="22.42"/>
    <col collapsed="false" customWidth="true" hidden="false" outlineLevel="0" max="19" min="19" style="0" width="24.7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54" hidden="false" customHeight="true" outlineLevel="0" collapsed="false">
      <c r="A2" s="2"/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55.5" hidden="false" customHeight="true" outlineLevel="0" collapsed="false">
      <c r="A3" s="2"/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68.25" hidden="false" customHeight="true" outlineLevel="0" collapsed="false">
      <c r="A5" s="61" t="s">
        <v>25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1" customFormat="true" ht="24" hidden="false" customHeight="true" outlineLevel="0" collapsed="false">
      <c r="A6" s="62" t="s">
        <v>5</v>
      </c>
      <c r="B6" s="62" t="s">
        <v>143</v>
      </c>
      <c r="C6" s="110" t="s">
        <v>144</v>
      </c>
      <c r="D6" s="110" t="s">
        <v>145</v>
      </c>
      <c r="E6" s="110" t="s">
        <v>146</v>
      </c>
      <c r="F6" s="110" t="s">
        <v>147</v>
      </c>
      <c r="G6" s="8" t="s">
        <v>252</v>
      </c>
      <c r="H6" s="8"/>
      <c r="I6" s="8"/>
      <c r="J6" s="7" t="s">
        <v>11</v>
      </c>
      <c r="K6" s="6" t="s">
        <v>12</v>
      </c>
      <c r="L6" s="7" t="s">
        <v>13</v>
      </c>
      <c r="M6" s="6" t="s">
        <v>12</v>
      </c>
      <c r="N6" s="7" t="s">
        <v>14</v>
      </c>
      <c r="O6" s="6" t="s">
        <v>12</v>
      </c>
      <c r="P6" s="7" t="s">
        <v>15</v>
      </c>
      <c r="Q6" s="6" t="s">
        <v>12</v>
      </c>
      <c r="R6" s="7" t="s">
        <v>16</v>
      </c>
      <c r="S6" s="6" t="s">
        <v>1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13" customFormat="true" ht="41.25" hidden="false" customHeight="true" outlineLevel="0" collapsed="false">
      <c r="A7" s="62"/>
      <c r="B7" s="62"/>
      <c r="C7" s="110"/>
      <c r="D7" s="110"/>
      <c r="E7" s="110"/>
      <c r="F7" s="110"/>
      <c r="G7" s="110" t="s">
        <v>17</v>
      </c>
      <c r="H7" s="110" t="s">
        <v>18</v>
      </c>
      <c r="I7" s="111" t="s">
        <v>19</v>
      </c>
      <c r="J7" s="112" t="s">
        <v>20</v>
      </c>
      <c r="K7" s="6"/>
      <c r="L7" s="112" t="s">
        <v>20</v>
      </c>
      <c r="M7" s="6"/>
      <c r="N7" s="113" t="s">
        <v>20</v>
      </c>
      <c r="O7" s="6"/>
      <c r="P7" s="113" t="s">
        <v>20</v>
      </c>
      <c r="Q7" s="6"/>
      <c r="R7" s="113" t="s">
        <v>20</v>
      </c>
      <c r="S7" s="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</row>
    <row r="8" s="13" customFormat="true" ht="48.75" hidden="false" customHeight="true" outlineLevel="0" collapsed="false">
      <c r="A8" s="15" t="s">
        <v>253</v>
      </c>
      <c r="B8" s="15" t="s">
        <v>254</v>
      </c>
      <c r="C8" s="56"/>
      <c r="D8" s="75" t="s">
        <v>255</v>
      </c>
      <c r="E8" s="75" t="s">
        <v>256</v>
      </c>
      <c r="F8" s="75" t="s">
        <v>257</v>
      </c>
      <c r="G8" s="75" t="s">
        <v>258</v>
      </c>
      <c r="H8" s="75" t="s">
        <v>259</v>
      </c>
      <c r="I8" s="75" t="s">
        <v>94</v>
      </c>
      <c r="J8" s="114"/>
      <c r="K8" s="75"/>
      <c r="L8" s="114"/>
      <c r="M8" s="75"/>
      <c r="N8" s="114"/>
      <c r="O8" s="75"/>
      <c r="P8" s="114"/>
      <c r="Q8" s="75"/>
      <c r="R8" s="114"/>
      <c r="S8" s="75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</row>
    <row r="9" s="13" customFormat="true" ht="41.25" hidden="false" customHeight="true" outlineLevel="0" collapsed="false">
      <c r="A9" s="15"/>
      <c r="B9" s="15" t="s">
        <v>260</v>
      </c>
      <c r="C9" s="56"/>
      <c r="D9" s="75"/>
      <c r="E9" s="75"/>
      <c r="F9" s="75" t="s">
        <v>261</v>
      </c>
      <c r="G9" s="75"/>
      <c r="H9" s="75" t="s">
        <v>262</v>
      </c>
      <c r="I9" s="75"/>
      <c r="J9" s="114"/>
      <c r="K9" s="75"/>
      <c r="L9" s="114"/>
      <c r="M9" s="75"/>
      <c r="N9" s="114"/>
      <c r="O9" s="75"/>
      <c r="P9" s="114"/>
      <c r="Q9" s="75"/>
      <c r="R9" s="114"/>
      <c r="S9" s="75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</row>
    <row r="10" s="13" customFormat="true" ht="30.75" hidden="false" customHeight="true" outlineLevel="0" collapsed="false">
      <c r="A10" s="15"/>
      <c r="B10" s="15" t="s">
        <v>263</v>
      </c>
      <c r="C10" s="56"/>
      <c r="D10" s="75"/>
      <c r="E10" s="75"/>
      <c r="F10" s="75"/>
      <c r="G10" s="75"/>
      <c r="H10" s="75"/>
      <c r="I10" s="75"/>
      <c r="J10" s="114"/>
      <c r="K10" s="75"/>
      <c r="L10" s="114"/>
      <c r="M10" s="75"/>
      <c r="N10" s="114"/>
      <c r="O10" s="75"/>
      <c r="P10" s="114"/>
      <c r="Q10" s="75"/>
      <c r="R10" s="114"/>
      <c r="S10" s="75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</row>
    <row r="11" s="13" customFormat="true" ht="25.5" hidden="false" customHeight="true" outlineLevel="0" collapsed="false">
      <c r="A11" s="43" t="s">
        <v>264</v>
      </c>
      <c r="B11" s="43" t="s">
        <v>265</v>
      </c>
      <c r="C11" s="56"/>
      <c r="D11" s="75" t="s">
        <v>266</v>
      </c>
      <c r="E11" s="75" t="s">
        <v>267</v>
      </c>
      <c r="F11" s="75" t="s">
        <v>268</v>
      </c>
      <c r="G11" s="75" t="s">
        <v>269</v>
      </c>
      <c r="H11" s="75" t="s">
        <v>270</v>
      </c>
      <c r="I11" s="75" t="s">
        <v>94</v>
      </c>
      <c r="J11" s="114"/>
      <c r="K11" s="75"/>
      <c r="L11" s="114"/>
      <c r="M11" s="75"/>
      <c r="N11" s="114"/>
      <c r="O11" s="75"/>
      <c r="P11" s="114"/>
      <c r="Q11" s="75"/>
      <c r="R11" s="114"/>
      <c r="S11" s="75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</row>
    <row r="12" s="13" customFormat="true" ht="37.5" hidden="false" customHeight="true" outlineLevel="0" collapsed="false">
      <c r="A12" s="43"/>
      <c r="B12" s="43" t="s">
        <v>271</v>
      </c>
      <c r="C12" s="56"/>
      <c r="D12" s="75"/>
      <c r="E12" s="75"/>
      <c r="F12" s="75"/>
      <c r="G12" s="75"/>
      <c r="H12" s="75"/>
      <c r="I12" s="75"/>
      <c r="J12" s="114"/>
      <c r="K12" s="75"/>
      <c r="L12" s="114"/>
      <c r="M12" s="75"/>
      <c r="N12" s="114"/>
      <c r="O12" s="75"/>
      <c r="P12" s="114"/>
      <c r="Q12" s="75"/>
      <c r="R12" s="114"/>
      <c r="S12" s="75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</row>
    <row r="13" s="13" customFormat="true" ht="26.25" hidden="false" customHeight="true" outlineLevel="0" collapsed="false">
      <c r="A13" s="43"/>
      <c r="B13" s="43" t="s">
        <v>272</v>
      </c>
      <c r="C13" s="56"/>
      <c r="D13" s="75"/>
      <c r="E13" s="75"/>
      <c r="F13" s="75"/>
      <c r="G13" s="75"/>
      <c r="H13" s="75"/>
      <c r="I13" s="75"/>
      <c r="J13" s="114"/>
      <c r="K13" s="75"/>
      <c r="L13" s="114"/>
      <c r="M13" s="75"/>
      <c r="N13" s="114"/>
      <c r="O13" s="75"/>
      <c r="P13" s="114"/>
      <c r="Q13" s="75"/>
      <c r="R13" s="114"/>
      <c r="S13" s="75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</row>
    <row r="14" s="13" customFormat="true" ht="41.25" hidden="false" customHeight="true" outlineLevel="0" collapsed="false">
      <c r="A14" s="43"/>
      <c r="B14" s="43" t="s">
        <v>273</v>
      </c>
      <c r="C14" s="56"/>
      <c r="D14" s="75"/>
      <c r="E14" s="75"/>
      <c r="F14" s="75"/>
      <c r="G14" s="75"/>
      <c r="H14" s="75"/>
      <c r="I14" s="75"/>
      <c r="J14" s="114"/>
      <c r="K14" s="75"/>
      <c r="L14" s="114"/>
      <c r="M14" s="75"/>
      <c r="N14" s="114"/>
      <c r="O14" s="75"/>
      <c r="P14" s="114"/>
      <c r="Q14" s="75"/>
      <c r="R14" s="114"/>
      <c r="S14" s="75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</row>
    <row r="15" s="13" customFormat="true" ht="33" hidden="false" customHeight="true" outlineLevel="0" collapsed="false">
      <c r="A15" s="43"/>
      <c r="B15" s="43" t="s">
        <v>274</v>
      </c>
      <c r="C15" s="56"/>
      <c r="D15" s="75"/>
      <c r="E15" s="75"/>
      <c r="F15" s="75"/>
      <c r="G15" s="75"/>
      <c r="H15" s="75"/>
      <c r="I15" s="75"/>
      <c r="J15" s="114"/>
      <c r="K15" s="75"/>
      <c r="L15" s="114"/>
      <c r="M15" s="75"/>
      <c r="N15" s="114"/>
      <c r="O15" s="75"/>
      <c r="P15" s="114"/>
      <c r="Q15" s="75"/>
      <c r="R15" s="114"/>
      <c r="S15" s="75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</row>
    <row r="16" s="13" customFormat="true" ht="41.25" hidden="false" customHeight="true" outlineLevel="0" collapsed="false">
      <c r="A16" s="43"/>
      <c r="B16" s="43" t="s">
        <v>275</v>
      </c>
      <c r="C16" s="56"/>
      <c r="D16" s="75"/>
      <c r="E16" s="75"/>
      <c r="F16" s="75"/>
      <c r="G16" s="75"/>
      <c r="H16" s="75"/>
      <c r="I16" s="75"/>
      <c r="J16" s="114"/>
      <c r="K16" s="75"/>
      <c r="L16" s="114"/>
      <c r="M16" s="75"/>
      <c r="N16" s="114"/>
      <c r="O16" s="75"/>
      <c r="P16" s="114"/>
      <c r="Q16" s="75"/>
      <c r="R16" s="114"/>
      <c r="S16" s="75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</row>
    <row r="17" s="13" customFormat="true" ht="29.25" hidden="false" customHeight="true" outlineLevel="0" collapsed="false">
      <c r="A17" s="43"/>
      <c r="B17" s="43" t="s">
        <v>276</v>
      </c>
      <c r="C17" s="56"/>
      <c r="D17" s="75"/>
      <c r="E17" s="75"/>
      <c r="F17" s="75"/>
      <c r="G17" s="75"/>
      <c r="H17" s="75"/>
      <c r="I17" s="75"/>
      <c r="J17" s="114"/>
      <c r="K17" s="75"/>
      <c r="L17" s="114"/>
      <c r="M17" s="75"/>
      <c r="N17" s="114"/>
      <c r="O17" s="75"/>
      <c r="P17" s="114"/>
      <c r="Q17" s="75"/>
      <c r="R17" s="114"/>
      <c r="S17" s="75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</row>
    <row r="18" s="13" customFormat="true" ht="79.5" hidden="false" customHeight="true" outlineLevel="0" collapsed="false">
      <c r="A18" s="71" t="s">
        <v>277</v>
      </c>
      <c r="B18" s="15" t="s">
        <v>278</v>
      </c>
      <c r="C18" s="56"/>
      <c r="D18" s="75" t="s">
        <v>279</v>
      </c>
      <c r="E18" s="105" t="s">
        <v>280</v>
      </c>
      <c r="F18" s="115" t="s">
        <v>281</v>
      </c>
      <c r="G18" s="75" t="s">
        <v>282</v>
      </c>
      <c r="H18" s="75" t="s">
        <v>283</v>
      </c>
      <c r="I18" s="75" t="s">
        <v>39</v>
      </c>
      <c r="J18" s="114"/>
      <c r="K18" s="75"/>
      <c r="L18" s="114"/>
      <c r="M18" s="75"/>
      <c r="N18" s="114"/>
      <c r="O18" s="75"/>
      <c r="P18" s="114"/>
      <c r="Q18" s="75"/>
      <c r="R18" s="114"/>
      <c r="S18" s="75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</row>
    <row r="19" s="13" customFormat="true" ht="63.75" hidden="false" customHeight="true" outlineLevel="0" collapsed="false">
      <c r="A19" s="71"/>
      <c r="B19" s="15" t="s">
        <v>284</v>
      </c>
      <c r="C19" s="56"/>
      <c r="D19" s="75"/>
      <c r="E19" s="105" t="s">
        <v>285</v>
      </c>
      <c r="F19" s="115"/>
      <c r="G19" s="75" t="s">
        <v>286</v>
      </c>
      <c r="H19" s="75" t="s">
        <v>287</v>
      </c>
      <c r="I19" s="75" t="s">
        <v>288</v>
      </c>
      <c r="J19" s="114"/>
      <c r="K19" s="75"/>
      <c r="L19" s="114"/>
      <c r="M19" s="75"/>
      <c r="N19" s="114"/>
      <c r="O19" s="75"/>
      <c r="P19" s="114"/>
      <c r="Q19" s="75"/>
      <c r="R19" s="114"/>
      <c r="S19" s="75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</row>
    <row r="20" s="13" customFormat="true" ht="78" hidden="false" customHeight="true" outlineLevel="0" collapsed="false">
      <c r="A20" s="43" t="s">
        <v>289</v>
      </c>
      <c r="B20" s="43" t="s">
        <v>290</v>
      </c>
      <c r="C20" s="56"/>
      <c r="D20" s="75" t="s">
        <v>291</v>
      </c>
      <c r="E20" s="75" t="s">
        <v>292</v>
      </c>
      <c r="F20" s="115" t="s">
        <v>293</v>
      </c>
      <c r="G20" s="75" t="s">
        <v>294</v>
      </c>
      <c r="H20" s="75" t="s">
        <v>295</v>
      </c>
      <c r="I20" s="75" t="s">
        <v>94</v>
      </c>
      <c r="J20" s="114"/>
      <c r="K20" s="75"/>
      <c r="L20" s="114"/>
      <c r="M20" s="75"/>
      <c r="N20" s="114"/>
      <c r="O20" s="75"/>
      <c r="P20" s="114"/>
      <c r="Q20" s="75"/>
      <c r="R20" s="114"/>
      <c r="S20" s="75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</row>
    <row r="21" s="13" customFormat="true" ht="96" hidden="false" customHeight="true" outlineLevel="0" collapsed="false">
      <c r="A21" s="43"/>
      <c r="B21" s="43" t="s">
        <v>296</v>
      </c>
      <c r="C21" s="56"/>
      <c r="D21" s="75"/>
      <c r="E21" s="75"/>
      <c r="F21" s="115"/>
      <c r="G21" s="115"/>
      <c r="H21" s="75" t="s">
        <v>297</v>
      </c>
      <c r="I21" s="75" t="s">
        <v>94</v>
      </c>
      <c r="J21" s="114"/>
      <c r="K21" s="75"/>
      <c r="L21" s="114"/>
      <c r="M21" s="75"/>
      <c r="N21" s="114"/>
      <c r="O21" s="75"/>
      <c r="P21" s="114"/>
      <c r="Q21" s="75"/>
      <c r="R21" s="114"/>
      <c r="S21" s="75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</row>
    <row r="22" s="13" customFormat="true" ht="127.5" hidden="false" customHeight="true" outlineLevel="0" collapsed="false">
      <c r="A22" s="43"/>
      <c r="B22" s="43" t="s">
        <v>298</v>
      </c>
      <c r="C22" s="56"/>
      <c r="D22" s="75"/>
      <c r="E22" s="75" t="s">
        <v>299</v>
      </c>
      <c r="F22" s="115" t="s">
        <v>300</v>
      </c>
      <c r="G22" s="75" t="s">
        <v>301</v>
      </c>
      <c r="H22" s="75" t="s">
        <v>302</v>
      </c>
      <c r="I22" s="75" t="s">
        <v>94</v>
      </c>
      <c r="J22" s="114"/>
      <c r="K22" s="75"/>
      <c r="L22" s="114"/>
      <c r="M22" s="75"/>
      <c r="N22" s="114"/>
      <c r="O22" s="75"/>
      <c r="P22" s="114"/>
      <c r="Q22" s="75"/>
      <c r="R22" s="114"/>
      <c r="S22" s="75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</row>
    <row r="23" s="13" customFormat="true" ht="41.25" hidden="false" customHeight="true" outlineLevel="0" collapsed="false">
      <c r="A23" s="43"/>
      <c r="B23" s="43" t="s">
        <v>303</v>
      </c>
      <c r="C23" s="56"/>
      <c r="D23" s="75"/>
      <c r="E23" s="75" t="s">
        <v>304</v>
      </c>
      <c r="F23" s="75" t="s">
        <v>305</v>
      </c>
      <c r="G23" s="75" t="s">
        <v>303</v>
      </c>
      <c r="H23" s="75" t="s">
        <v>306</v>
      </c>
      <c r="I23" s="75" t="s">
        <v>39</v>
      </c>
      <c r="J23" s="114"/>
      <c r="K23" s="75"/>
      <c r="L23" s="114"/>
      <c r="M23" s="75"/>
      <c r="N23" s="114"/>
      <c r="O23" s="75"/>
      <c r="P23" s="114"/>
      <c r="Q23" s="75"/>
      <c r="R23" s="114"/>
      <c r="S23" s="75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</row>
    <row r="24" s="13" customFormat="true" ht="41.25" hidden="false" customHeight="true" outlineLevel="0" collapsed="false">
      <c r="A24" s="43"/>
      <c r="B24" s="43" t="s">
        <v>307</v>
      </c>
      <c r="C24" s="56"/>
      <c r="D24" s="75"/>
      <c r="E24" s="75"/>
      <c r="F24" s="75"/>
      <c r="G24" s="75"/>
      <c r="H24" s="75"/>
      <c r="I24" s="75"/>
      <c r="J24" s="114"/>
      <c r="K24" s="75"/>
      <c r="L24" s="114"/>
      <c r="M24" s="75"/>
      <c r="N24" s="114"/>
      <c r="O24" s="75"/>
      <c r="P24" s="114"/>
      <c r="Q24" s="75"/>
      <c r="R24" s="114"/>
      <c r="S24" s="75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</row>
    <row r="25" s="13" customFormat="true" ht="41.25" hidden="false" customHeight="true" outlineLevel="0" collapsed="false">
      <c r="A25" s="43"/>
      <c r="B25" s="43" t="s">
        <v>308</v>
      </c>
      <c r="C25" s="56"/>
      <c r="D25" s="75"/>
      <c r="E25" s="75"/>
      <c r="F25" s="75" t="s">
        <v>309</v>
      </c>
      <c r="G25" s="75" t="s">
        <v>310</v>
      </c>
      <c r="H25" s="75" t="s">
        <v>311</v>
      </c>
      <c r="I25" s="75" t="s">
        <v>94</v>
      </c>
      <c r="J25" s="114"/>
      <c r="K25" s="75"/>
      <c r="L25" s="114"/>
      <c r="M25" s="75"/>
      <c r="N25" s="114"/>
      <c r="O25" s="75"/>
      <c r="P25" s="114"/>
      <c r="Q25" s="75"/>
      <c r="R25" s="114"/>
      <c r="S25" s="75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</row>
    <row r="26" s="13" customFormat="true" ht="41.25" hidden="false" customHeight="true" outlineLevel="0" collapsed="false">
      <c r="A26" s="43"/>
      <c r="B26" s="43" t="s">
        <v>312</v>
      </c>
      <c r="C26" s="56"/>
      <c r="D26" s="75"/>
      <c r="E26" s="75"/>
      <c r="F26" s="75"/>
      <c r="G26" s="75"/>
      <c r="H26" s="75"/>
      <c r="I26" s="75"/>
      <c r="J26" s="114"/>
      <c r="K26" s="75"/>
      <c r="L26" s="114"/>
      <c r="M26" s="75"/>
      <c r="N26" s="114"/>
      <c r="O26" s="75"/>
      <c r="P26" s="114"/>
      <c r="Q26" s="75"/>
      <c r="R26" s="114"/>
      <c r="S26" s="75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</row>
    <row r="27" s="13" customFormat="true" ht="102.75" hidden="false" customHeight="true" outlineLevel="0" collapsed="false">
      <c r="A27" s="43"/>
      <c r="B27" s="43" t="s">
        <v>313</v>
      </c>
      <c r="C27" s="116"/>
      <c r="D27" s="75"/>
      <c r="E27" s="75"/>
      <c r="F27" s="75" t="s">
        <v>314</v>
      </c>
      <c r="G27" s="75" t="s">
        <v>315</v>
      </c>
      <c r="H27" s="75" t="s">
        <v>316</v>
      </c>
      <c r="I27" s="117" t="s">
        <v>94</v>
      </c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</row>
    <row r="28" s="118" customFormat="true" ht="41.25" hidden="false" customHeight="true" outlineLevel="0" collapsed="false">
      <c r="A28" s="43"/>
      <c r="B28" s="43" t="s">
        <v>317</v>
      </c>
      <c r="C28" s="43"/>
      <c r="D28" s="75"/>
      <c r="E28" s="75" t="s">
        <v>318</v>
      </c>
      <c r="F28" s="75" t="s">
        <v>319</v>
      </c>
      <c r="G28" s="75" t="s">
        <v>320</v>
      </c>
      <c r="H28" s="75" t="s">
        <v>321</v>
      </c>
      <c r="I28" s="75" t="s">
        <v>322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13" customFormat="true" ht="72" hidden="false" customHeight="true" outlineLevel="0" collapsed="false">
      <c r="A29" s="43"/>
      <c r="B29" s="43" t="s">
        <v>323</v>
      </c>
      <c r="C29" s="43"/>
      <c r="D29" s="75"/>
      <c r="E29" s="75"/>
      <c r="F29" s="75"/>
      <c r="G29" s="75"/>
      <c r="H29" s="75"/>
      <c r="I29" s="75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</row>
    <row r="30" s="13" customFormat="true" ht="50.25" hidden="false" customHeight="true" outlineLevel="0" collapsed="false">
      <c r="A30" s="119" t="s">
        <v>324</v>
      </c>
      <c r="B30" s="120" t="s">
        <v>325</v>
      </c>
      <c r="C30" s="74"/>
      <c r="D30" s="75" t="s">
        <v>326</v>
      </c>
      <c r="E30" s="43" t="s">
        <v>327</v>
      </c>
      <c r="F30" s="75" t="s">
        <v>328</v>
      </c>
      <c r="G30" s="75" t="s">
        <v>329</v>
      </c>
      <c r="H30" s="75" t="s">
        <v>330</v>
      </c>
      <c r="I30" s="75" t="s">
        <v>94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</row>
    <row r="31" s="13" customFormat="true" ht="33" hidden="false" customHeight="true" outlineLevel="0" collapsed="false">
      <c r="A31" s="119"/>
      <c r="B31" s="121" t="s">
        <v>331</v>
      </c>
      <c r="C31" s="74"/>
      <c r="D31" s="75"/>
      <c r="E31" s="43"/>
      <c r="F31" s="75"/>
      <c r="G31" s="75"/>
      <c r="H31" s="75"/>
      <c r="I31" s="75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</row>
    <row r="32" s="13" customFormat="true" ht="40.5" hidden="false" customHeight="true" outlineLevel="0" collapsed="false">
      <c r="A32" s="119"/>
      <c r="B32" s="121" t="s">
        <v>332</v>
      </c>
      <c r="C32" s="74"/>
      <c r="D32" s="75"/>
      <c r="E32" s="43"/>
      <c r="F32" s="75"/>
      <c r="G32" s="75"/>
      <c r="H32" s="75"/>
      <c r="I32" s="75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</row>
    <row r="33" s="13" customFormat="true" ht="39" hidden="false" customHeight="true" outlineLevel="0" collapsed="false">
      <c r="A33" s="119"/>
      <c r="B33" s="121" t="s">
        <v>333</v>
      </c>
      <c r="C33" s="74"/>
      <c r="D33" s="75"/>
      <c r="E33" s="43"/>
      <c r="F33" s="75"/>
      <c r="G33" s="75"/>
      <c r="H33" s="75"/>
      <c r="I33" s="7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</row>
    <row r="34" s="13" customFormat="true" ht="65.25" hidden="false" customHeight="true" outlineLevel="0" collapsed="false">
      <c r="A34" s="43"/>
      <c r="B34" s="43"/>
      <c r="C34" s="43"/>
      <c r="D34" s="43"/>
      <c r="E34" s="43"/>
      <c r="F34" s="43"/>
      <c r="G34" s="75"/>
      <c r="H34" s="75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</row>
    <row r="37" customFormat="false" ht="33.75" hidden="false" customHeight="true" outlineLevel="0" collapsed="false">
      <c r="A37" s="45" t="s">
        <v>98</v>
      </c>
      <c r="B37" s="45"/>
      <c r="C37" s="45"/>
      <c r="D37" s="45"/>
      <c r="E37" s="45"/>
      <c r="F37" s="45"/>
      <c r="G37" s="45"/>
      <c r="H37" s="45"/>
      <c r="I37" s="46" t="s">
        <v>99</v>
      </c>
      <c r="J37" s="46"/>
      <c r="K37" s="46"/>
      <c r="L37" s="46"/>
    </row>
    <row r="38" customFormat="false" ht="18.75" hidden="false" customHeight="true" outlineLevel="0" collapsed="false">
      <c r="A38" s="47" t="s">
        <v>10</v>
      </c>
      <c r="B38" s="48" t="s">
        <v>100</v>
      </c>
      <c r="C38" s="48"/>
      <c r="D38" s="48" t="s">
        <v>101</v>
      </c>
      <c r="E38" s="48" t="s">
        <v>102</v>
      </c>
      <c r="F38" s="48"/>
      <c r="G38" s="48" t="s">
        <v>103</v>
      </c>
      <c r="H38" s="48" t="s">
        <v>104</v>
      </c>
      <c r="I38" s="49" t="s">
        <v>105</v>
      </c>
      <c r="J38" s="49"/>
      <c r="K38" s="49"/>
      <c r="L38" s="49"/>
    </row>
    <row r="39" customFormat="false" ht="18.75" hidden="false" customHeight="true" outlineLevel="0" collapsed="false">
      <c r="A39" s="50"/>
      <c r="B39" s="48"/>
      <c r="C39" s="48"/>
      <c r="D39" s="48"/>
      <c r="E39" s="48" t="s">
        <v>106</v>
      </c>
      <c r="F39" s="48" t="s">
        <v>107</v>
      </c>
      <c r="G39" s="48"/>
      <c r="H39" s="48"/>
      <c r="I39" s="51" t="s">
        <v>108</v>
      </c>
      <c r="J39" s="51"/>
      <c r="K39" s="51" t="s">
        <v>109</v>
      </c>
      <c r="L39" s="51"/>
    </row>
    <row r="40" customFormat="false" ht="48" hidden="false" customHeight="true" outlineLevel="0" collapsed="false">
      <c r="A40" s="75" t="s">
        <v>257</v>
      </c>
      <c r="B40" s="75" t="s">
        <v>334</v>
      </c>
      <c r="C40" s="75"/>
      <c r="D40" s="122" t="s">
        <v>335</v>
      </c>
      <c r="E40" s="53" t="s">
        <v>112</v>
      </c>
      <c r="F40" s="53" t="s">
        <v>113</v>
      </c>
      <c r="G40" s="122" t="s">
        <v>336</v>
      </c>
      <c r="H40" s="122" t="s">
        <v>115</v>
      </c>
      <c r="I40" s="75"/>
      <c r="J40" s="75"/>
      <c r="K40" s="75"/>
      <c r="L40" s="75"/>
    </row>
    <row r="41" customFormat="false" ht="15" hidden="false" customHeight="true" outlineLevel="0" collapsed="false">
      <c r="A41" s="75" t="s">
        <v>261</v>
      </c>
      <c r="B41" s="22" t="s">
        <v>337</v>
      </c>
      <c r="C41" s="22"/>
      <c r="D41" s="53" t="s">
        <v>338</v>
      </c>
      <c r="E41" s="53" t="s">
        <v>112</v>
      </c>
      <c r="F41" s="53" t="s">
        <v>113</v>
      </c>
      <c r="G41" s="53" t="s">
        <v>339</v>
      </c>
      <c r="H41" s="122"/>
      <c r="I41" s="75"/>
      <c r="J41" s="75"/>
      <c r="K41" s="75"/>
      <c r="L41" s="75"/>
    </row>
    <row r="42" customFormat="false" ht="46.5" hidden="false" customHeight="true" outlineLevel="0" collapsed="false">
      <c r="A42" s="75"/>
      <c r="B42" s="22"/>
      <c r="C42" s="22"/>
      <c r="D42" s="53"/>
      <c r="E42" s="53"/>
      <c r="F42" s="53"/>
      <c r="G42" s="53"/>
      <c r="H42" s="122" t="s">
        <v>115</v>
      </c>
      <c r="I42" s="75"/>
      <c r="J42" s="75"/>
      <c r="K42" s="75"/>
      <c r="L42" s="75"/>
    </row>
    <row r="43" customFormat="false" ht="15" hidden="false" customHeight="true" outlineLevel="0" collapsed="false">
      <c r="A43" s="75" t="s">
        <v>268</v>
      </c>
      <c r="B43" s="22" t="s">
        <v>340</v>
      </c>
      <c r="C43" s="22"/>
      <c r="D43" s="53" t="s">
        <v>341</v>
      </c>
      <c r="E43" s="53" t="s">
        <v>112</v>
      </c>
      <c r="F43" s="53" t="s">
        <v>113</v>
      </c>
      <c r="G43" s="53" t="s">
        <v>342</v>
      </c>
      <c r="H43" s="53" t="s">
        <v>115</v>
      </c>
      <c r="I43" s="53"/>
      <c r="J43" s="53"/>
      <c r="K43" s="53"/>
      <c r="L43" s="53"/>
    </row>
    <row r="44" customFormat="false" ht="15" hidden="false" customHeight="false" outlineLevel="0" collapsed="false">
      <c r="A44" s="75"/>
      <c r="B44" s="22"/>
      <c r="C44" s="22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75"/>
      <c r="B45" s="22"/>
      <c r="C45" s="22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75"/>
      <c r="B46" s="22"/>
      <c r="C46" s="22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75"/>
      <c r="B47" s="22"/>
      <c r="C47" s="22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false" outlineLevel="0" collapsed="false">
      <c r="A48" s="75"/>
      <c r="B48" s="22"/>
      <c r="C48" s="22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78" hidden="false" customHeight="true" outlineLevel="0" collapsed="false">
      <c r="A49" s="75"/>
      <c r="B49" s="22"/>
      <c r="C49" s="22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" hidden="false" customHeight="true" outlineLevel="0" collapsed="false">
      <c r="A50" s="115" t="s">
        <v>281</v>
      </c>
      <c r="B50" s="22" t="s">
        <v>343</v>
      </c>
      <c r="C50" s="22"/>
      <c r="D50" s="53" t="s">
        <v>344</v>
      </c>
      <c r="E50" s="123" t="s">
        <v>112</v>
      </c>
      <c r="F50" s="53" t="s">
        <v>113</v>
      </c>
      <c r="G50" s="53" t="s">
        <v>339</v>
      </c>
      <c r="H50" s="53" t="s">
        <v>345</v>
      </c>
      <c r="I50" s="75"/>
      <c r="J50" s="75"/>
      <c r="K50" s="75"/>
      <c r="L50" s="75"/>
    </row>
    <row r="51" customFormat="false" ht="51" hidden="false" customHeight="true" outlineLevel="0" collapsed="false">
      <c r="A51" s="115"/>
      <c r="B51" s="22"/>
      <c r="C51" s="22"/>
      <c r="D51" s="53"/>
      <c r="E51" s="123"/>
      <c r="F51" s="53"/>
      <c r="G51" s="53"/>
      <c r="H51" s="53"/>
      <c r="I51" s="75"/>
      <c r="J51" s="75"/>
      <c r="K51" s="75"/>
      <c r="L51" s="75"/>
    </row>
    <row r="52" customFormat="false" ht="15" hidden="false" customHeight="true" outlineLevel="0" collapsed="false">
      <c r="A52" s="115" t="s">
        <v>293</v>
      </c>
      <c r="B52" s="22" t="s">
        <v>346</v>
      </c>
      <c r="C52" s="22"/>
      <c r="D52" s="53" t="s">
        <v>347</v>
      </c>
      <c r="E52" s="53" t="s">
        <v>112</v>
      </c>
      <c r="F52" s="53" t="s">
        <v>113</v>
      </c>
      <c r="G52" s="53" t="s">
        <v>342</v>
      </c>
      <c r="H52" s="53" t="s">
        <v>115</v>
      </c>
      <c r="I52" s="75"/>
      <c r="J52" s="75"/>
      <c r="K52" s="75"/>
      <c r="L52" s="75"/>
    </row>
    <row r="53" customFormat="false" ht="67.5" hidden="false" customHeight="true" outlineLevel="0" collapsed="false">
      <c r="A53" s="115"/>
      <c r="B53" s="22"/>
      <c r="C53" s="22"/>
      <c r="D53" s="53"/>
      <c r="E53" s="53"/>
      <c r="F53" s="53"/>
      <c r="G53" s="53"/>
      <c r="H53" s="53"/>
      <c r="I53" s="75"/>
      <c r="J53" s="75"/>
      <c r="K53" s="75"/>
      <c r="L53" s="75"/>
    </row>
    <row r="54" customFormat="false" ht="120" hidden="false" customHeight="true" outlineLevel="0" collapsed="false">
      <c r="A54" s="115" t="s">
        <v>300</v>
      </c>
      <c r="B54" s="22" t="s">
        <v>348</v>
      </c>
      <c r="C54" s="22"/>
      <c r="D54" s="122" t="s">
        <v>349</v>
      </c>
      <c r="E54" s="53" t="s">
        <v>112</v>
      </c>
      <c r="F54" s="53" t="s">
        <v>113</v>
      </c>
      <c r="G54" s="122" t="s">
        <v>342</v>
      </c>
      <c r="H54" s="122" t="s">
        <v>115</v>
      </c>
      <c r="I54" s="75"/>
      <c r="J54" s="75"/>
      <c r="K54" s="75"/>
      <c r="L54" s="75"/>
    </row>
    <row r="55" customFormat="false" ht="15.75" hidden="false" customHeight="true" outlineLevel="0" collapsed="false">
      <c r="A55" s="75" t="s">
        <v>350</v>
      </c>
      <c r="B55" s="22" t="s">
        <v>351</v>
      </c>
      <c r="C55" s="22"/>
      <c r="D55" s="53" t="s">
        <v>352</v>
      </c>
      <c r="E55" s="53" t="s">
        <v>112</v>
      </c>
      <c r="F55" s="53" t="s">
        <v>113</v>
      </c>
      <c r="G55" s="53" t="s">
        <v>339</v>
      </c>
      <c r="H55" s="53" t="s">
        <v>115</v>
      </c>
      <c r="I55" s="53"/>
      <c r="J55" s="53"/>
      <c r="K55" s="53"/>
      <c r="L55" s="53"/>
    </row>
    <row r="56" customFormat="false" ht="90.75" hidden="false" customHeight="true" outlineLevel="0" collapsed="false">
      <c r="A56" s="75"/>
      <c r="B56" s="22"/>
      <c r="C56" s="22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" hidden="false" customHeight="true" outlineLevel="0" collapsed="false">
      <c r="A57" s="75" t="s">
        <v>309</v>
      </c>
      <c r="B57" s="22" t="s">
        <v>353</v>
      </c>
      <c r="C57" s="22"/>
      <c r="D57" s="53" t="s">
        <v>125</v>
      </c>
      <c r="E57" s="53" t="s">
        <v>112</v>
      </c>
      <c r="F57" s="53" t="s">
        <v>113</v>
      </c>
      <c r="G57" s="53" t="s">
        <v>342</v>
      </c>
      <c r="H57" s="53" t="s">
        <v>115</v>
      </c>
      <c r="I57" s="53"/>
      <c r="J57" s="53"/>
      <c r="K57" s="53"/>
      <c r="L57" s="53"/>
    </row>
    <row r="58" customFormat="false" ht="60.75" hidden="false" customHeight="true" outlineLevel="0" collapsed="false">
      <c r="A58" s="75"/>
      <c r="B58" s="22"/>
      <c r="C58" s="22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80.25" hidden="false" customHeight="true" outlineLevel="0" collapsed="false">
      <c r="A59" s="75" t="s">
        <v>314</v>
      </c>
      <c r="B59" s="22" t="s">
        <v>354</v>
      </c>
      <c r="C59" s="22"/>
      <c r="D59" s="122" t="s">
        <v>355</v>
      </c>
      <c r="E59" s="53" t="s">
        <v>112</v>
      </c>
      <c r="F59" s="53" t="s">
        <v>113</v>
      </c>
      <c r="G59" s="122" t="s">
        <v>356</v>
      </c>
      <c r="H59" s="122" t="s">
        <v>357</v>
      </c>
      <c r="I59" s="75"/>
      <c r="J59" s="75"/>
      <c r="K59" s="75"/>
      <c r="L59" s="75"/>
    </row>
    <row r="60" customFormat="false" ht="15" hidden="false" customHeight="true" outlineLevel="0" collapsed="false">
      <c r="A60" s="75" t="s">
        <v>319</v>
      </c>
      <c r="B60" s="22" t="s">
        <v>358</v>
      </c>
      <c r="C60" s="22"/>
      <c r="D60" s="53" t="s">
        <v>359</v>
      </c>
      <c r="E60" s="53" t="s">
        <v>112</v>
      </c>
      <c r="F60" s="53" t="s">
        <v>113</v>
      </c>
      <c r="G60" s="53" t="s">
        <v>339</v>
      </c>
      <c r="H60" s="53" t="s">
        <v>115</v>
      </c>
      <c r="I60" s="53"/>
      <c r="J60" s="53"/>
      <c r="K60" s="75"/>
      <c r="L60" s="75"/>
    </row>
    <row r="61" customFormat="false" ht="59.25" hidden="false" customHeight="true" outlineLevel="0" collapsed="false">
      <c r="A61" s="75"/>
      <c r="B61" s="22"/>
      <c r="C61" s="22"/>
      <c r="D61" s="53"/>
      <c r="E61" s="53"/>
      <c r="F61" s="53"/>
      <c r="G61" s="53"/>
      <c r="H61" s="53"/>
      <c r="I61" s="53"/>
      <c r="J61" s="53"/>
      <c r="K61" s="75"/>
      <c r="L61" s="75"/>
    </row>
  </sheetData>
  <mergeCells count="143">
    <mergeCell ref="A1:D4"/>
    <mergeCell ref="E1:S1"/>
    <mergeCell ref="E2:S2"/>
    <mergeCell ref="E3:S3"/>
    <mergeCell ref="E4:S4"/>
    <mergeCell ref="A5:S5"/>
    <mergeCell ref="A6:A7"/>
    <mergeCell ref="B6:B7"/>
    <mergeCell ref="C6:C7"/>
    <mergeCell ref="D6:D7"/>
    <mergeCell ref="E6:E7"/>
    <mergeCell ref="F6:F7"/>
    <mergeCell ref="G6:I6"/>
    <mergeCell ref="K6:K7"/>
    <mergeCell ref="M6:M7"/>
    <mergeCell ref="O6:O7"/>
    <mergeCell ref="Q6:Q7"/>
    <mergeCell ref="S6:S7"/>
    <mergeCell ref="A8:A10"/>
    <mergeCell ref="D8:D10"/>
    <mergeCell ref="E8:E10"/>
    <mergeCell ref="G8:G10"/>
    <mergeCell ref="I8:I10"/>
    <mergeCell ref="F9:F10"/>
    <mergeCell ref="H9:H10"/>
    <mergeCell ref="A11:A17"/>
    <mergeCell ref="D11:D17"/>
    <mergeCell ref="E11:E17"/>
    <mergeCell ref="F11:F17"/>
    <mergeCell ref="G11:G17"/>
    <mergeCell ref="H11:H17"/>
    <mergeCell ref="I11:I17"/>
    <mergeCell ref="A18:A19"/>
    <mergeCell ref="D18:D19"/>
    <mergeCell ref="F18:F19"/>
    <mergeCell ref="A20:A29"/>
    <mergeCell ref="D20:D29"/>
    <mergeCell ref="E20:E21"/>
    <mergeCell ref="F20:F21"/>
    <mergeCell ref="G20:G21"/>
    <mergeCell ref="E23:E27"/>
    <mergeCell ref="F23:F24"/>
    <mergeCell ref="G23:G24"/>
    <mergeCell ref="H23:H24"/>
    <mergeCell ref="I23:I24"/>
    <mergeCell ref="F25:F26"/>
    <mergeCell ref="G25:G26"/>
    <mergeCell ref="H25:H26"/>
    <mergeCell ref="I25:I26"/>
    <mergeCell ref="E28:E29"/>
    <mergeCell ref="F28:F29"/>
    <mergeCell ref="G28:G29"/>
    <mergeCell ref="H28:H29"/>
    <mergeCell ref="I28:I29"/>
    <mergeCell ref="A30:A33"/>
    <mergeCell ref="C30:C33"/>
    <mergeCell ref="D30:D33"/>
    <mergeCell ref="E30:E33"/>
    <mergeCell ref="F30:F33"/>
    <mergeCell ref="G30:G34"/>
    <mergeCell ref="H30:H34"/>
    <mergeCell ref="I30:I33"/>
    <mergeCell ref="A37:H37"/>
    <mergeCell ref="I37:L37"/>
    <mergeCell ref="B38:C39"/>
    <mergeCell ref="D38:D39"/>
    <mergeCell ref="E38:F38"/>
    <mergeCell ref="G38:G39"/>
    <mergeCell ref="H38:H39"/>
    <mergeCell ref="I38:L38"/>
    <mergeCell ref="I39:J39"/>
    <mergeCell ref="K39:L39"/>
    <mergeCell ref="B40:C40"/>
    <mergeCell ref="I40:J40"/>
    <mergeCell ref="K40:L40"/>
    <mergeCell ref="A41:A42"/>
    <mergeCell ref="B41:C42"/>
    <mergeCell ref="D41:D42"/>
    <mergeCell ref="E41:E42"/>
    <mergeCell ref="F41:F42"/>
    <mergeCell ref="G41:G42"/>
    <mergeCell ref="I41:J42"/>
    <mergeCell ref="K41:L42"/>
    <mergeCell ref="A43:A49"/>
    <mergeCell ref="B43:C49"/>
    <mergeCell ref="D43:D49"/>
    <mergeCell ref="E43:E49"/>
    <mergeCell ref="F43:F49"/>
    <mergeCell ref="G43:G49"/>
    <mergeCell ref="H43:H49"/>
    <mergeCell ref="I43:J49"/>
    <mergeCell ref="K43:L49"/>
    <mergeCell ref="A50:A51"/>
    <mergeCell ref="B50:C51"/>
    <mergeCell ref="D50:D51"/>
    <mergeCell ref="E50:E51"/>
    <mergeCell ref="F50:F51"/>
    <mergeCell ref="G50:G51"/>
    <mergeCell ref="H50:H51"/>
    <mergeCell ref="I50:J51"/>
    <mergeCell ref="K50:L51"/>
    <mergeCell ref="A52:A53"/>
    <mergeCell ref="B52:C53"/>
    <mergeCell ref="D52:D53"/>
    <mergeCell ref="E52:E53"/>
    <mergeCell ref="F52:F53"/>
    <mergeCell ref="G52:G53"/>
    <mergeCell ref="H52:H53"/>
    <mergeCell ref="I52:J53"/>
    <mergeCell ref="K52:L53"/>
    <mergeCell ref="B54:C54"/>
    <mergeCell ref="I54:J54"/>
    <mergeCell ref="K54:L54"/>
    <mergeCell ref="A55:A56"/>
    <mergeCell ref="B55:C56"/>
    <mergeCell ref="D55:D56"/>
    <mergeCell ref="E55:E56"/>
    <mergeCell ref="F55:F56"/>
    <mergeCell ref="G55:G56"/>
    <mergeCell ref="H55:H56"/>
    <mergeCell ref="I55:J56"/>
    <mergeCell ref="K55:L56"/>
    <mergeCell ref="A57:A58"/>
    <mergeCell ref="B57:C58"/>
    <mergeCell ref="D57:D58"/>
    <mergeCell ref="E57:E58"/>
    <mergeCell ref="F57:F58"/>
    <mergeCell ref="G57:G58"/>
    <mergeCell ref="H57:H58"/>
    <mergeCell ref="I57:J58"/>
    <mergeCell ref="K57:L58"/>
    <mergeCell ref="B59:C59"/>
    <mergeCell ref="I59:J59"/>
    <mergeCell ref="K59:L59"/>
    <mergeCell ref="A60:A61"/>
    <mergeCell ref="B60:C61"/>
    <mergeCell ref="D60:D61"/>
    <mergeCell ref="E60:E61"/>
    <mergeCell ref="F60:F61"/>
    <mergeCell ref="G60:G61"/>
    <mergeCell ref="H60:H61"/>
    <mergeCell ref="I60:J61"/>
    <mergeCell ref="K60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31.7"/>
    <col collapsed="false" customWidth="true" hidden="false" outlineLevel="0" max="4" min="4" style="0" width="33.99"/>
    <col collapsed="false" customWidth="true" hidden="false" outlineLevel="0" max="6" min="5" style="0" width="26.99"/>
    <col collapsed="false" customWidth="true" hidden="false" outlineLevel="0" max="7" min="7" style="0" width="20.85"/>
    <col collapsed="false" customWidth="true" hidden="false" outlineLevel="0" max="8" min="8" style="0" width="24.56"/>
    <col collapsed="false" customWidth="true" hidden="false" outlineLevel="0" max="9" min="9" style="0" width="28.99"/>
    <col collapsed="false" customWidth="true" hidden="false" outlineLevel="0" max="10" min="10" style="0" width="22.85"/>
    <col collapsed="false" customWidth="true" hidden="false" outlineLevel="0" max="11" min="11" style="0" width="26.42"/>
    <col collapsed="false" customWidth="true" hidden="false" outlineLevel="0" max="12" min="12" style="0" width="22.85"/>
    <col collapsed="false" customWidth="true" hidden="false" outlineLevel="0" max="13" min="13" style="0" width="19.28"/>
    <col collapsed="false" customWidth="true" hidden="false" outlineLevel="0" max="14" min="14" style="0" width="25.13"/>
    <col collapsed="false" customWidth="true" hidden="false" outlineLevel="0" max="15" min="15" style="0" width="16.84"/>
    <col collapsed="false" customWidth="true" hidden="false" outlineLevel="0" max="16" min="16" style="0" width="23.28"/>
    <col collapsed="false" customWidth="true" hidden="false" outlineLevel="0" max="17" min="17" style="0" width="22.14"/>
    <col collapsed="false" customWidth="true" hidden="false" outlineLevel="0" max="18" min="18" style="0" width="24.28"/>
    <col collapsed="false" customWidth="true" hidden="false" outlineLevel="0" max="19" min="19" style="0" width="21.84"/>
  </cols>
  <sheetData>
    <row r="1" s="4" customFormat="true" ht="45.75" hidden="false" customHeight="true" outlineLevel="0" collapsed="false">
      <c r="A1" s="124" t="s">
        <v>0</v>
      </c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s="4" customFormat="true" ht="54" hidden="false" customHeight="true" outlineLevel="0" collapsed="false">
      <c r="A2" s="124"/>
      <c r="B2" s="124"/>
      <c r="C2" s="124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4" customFormat="true" ht="55.5" hidden="false" customHeight="true" outlineLevel="0" collapsed="false">
      <c r="A3" s="124"/>
      <c r="B3" s="124"/>
      <c r="C3" s="124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s="4" customFormat="tru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" customFormat="true" ht="24" hidden="false" customHeight="true" outlineLevel="0" collapsed="false">
      <c r="A5" s="110" t="s">
        <v>5</v>
      </c>
      <c r="B5" s="110" t="s">
        <v>360</v>
      </c>
      <c r="C5" s="127" t="s">
        <v>7</v>
      </c>
      <c r="D5" s="127" t="s">
        <v>8</v>
      </c>
      <c r="E5" s="127" t="s">
        <v>9</v>
      </c>
      <c r="F5" s="127" t="s">
        <v>361</v>
      </c>
      <c r="G5" s="8" t="s">
        <v>252</v>
      </c>
      <c r="H5" s="8"/>
      <c r="I5" s="8"/>
      <c r="J5" s="7" t="s">
        <v>11</v>
      </c>
      <c r="K5" s="6" t="s">
        <v>12</v>
      </c>
      <c r="L5" s="7" t="s">
        <v>13</v>
      </c>
      <c r="M5" s="6" t="s">
        <v>12</v>
      </c>
      <c r="N5" s="7" t="s">
        <v>14</v>
      </c>
      <c r="O5" s="6" t="s">
        <v>12</v>
      </c>
      <c r="P5" s="7" t="s">
        <v>15</v>
      </c>
      <c r="Q5" s="6" t="s">
        <v>12</v>
      </c>
      <c r="R5" s="7" t="s">
        <v>16</v>
      </c>
      <c r="S5" s="6" t="s">
        <v>1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</row>
    <row r="6" s="13" customFormat="true" ht="41.25" hidden="false" customHeight="true" outlineLevel="0" collapsed="false">
      <c r="A6" s="110"/>
      <c r="B6" s="110"/>
      <c r="C6" s="127"/>
      <c r="D6" s="127"/>
      <c r="E6" s="127"/>
      <c r="F6" s="127"/>
      <c r="G6" s="110" t="s">
        <v>17</v>
      </c>
      <c r="H6" s="110" t="s">
        <v>18</v>
      </c>
      <c r="I6" s="111" t="s">
        <v>19</v>
      </c>
      <c r="J6" s="112" t="s">
        <v>20</v>
      </c>
      <c r="K6" s="6"/>
      <c r="L6" s="112" t="s">
        <v>20</v>
      </c>
      <c r="M6" s="6"/>
      <c r="N6" s="113" t="s">
        <v>20</v>
      </c>
      <c r="O6" s="6"/>
      <c r="P6" s="113" t="s">
        <v>20</v>
      </c>
      <c r="Q6" s="6"/>
      <c r="R6" s="113" t="s">
        <v>20</v>
      </c>
      <c r="S6" s="6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</row>
    <row r="7" s="1" customFormat="true" ht="86.25" hidden="false" customHeight="true" outlineLevel="0" collapsed="false">
      <c r="A7" s="128" t="str">
        <f aca="false">[1]AUTOEVALUACION!B132</f>
        <v>Accesibilidad</v>
      </c>
      <c r="B7" s="129" t="str">
        <f aca="false">[1]AUTOEVALUACION!C132</f>
        <v>Atención educativa a grupos poblacionales en situación de vulnerabilidad que experimentan barreras al aprendizaje y la participación</v>
      </c>
      <c r="C7" s="130"/>
      <c r="D7" s="69" t="s">
        <v>362</v>
      </c>
      <c r="E7" s="69" t="s">
        <v>363</v>
      </c>
      <c r="F7" s="89" t="s">
        <v>364</v>
      </c>
      <c r="G7" s="75" t="s">
        <v>365</v>
      </c>
      <c r="H7" s="75" t="s">
        <v>366</v>
      </c>
      <c r="I7" s="115" t="s">
        <v>39</v>
      </c>
      <c r="J7" s="131"/>
      <c r="K7" s="132"/>
      <c r="L7" s="131"/>
      <c r="M7" s="131"/>
      <c r="N7" s="133"/>
      <c r="O7" s="131"/>
      <c r="P7" s="133"/>
      <c r="Q7" s="115"/>
      <c r="R7" s="115"/>
      <c r="S7" s="1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</row>
    <row r="8" s="1" customFormat="true" ht="33" hidden="false" customHeight="true" outlineLevel="0" collapsed="false">
      <c r="A8" s="128"/>
      <c r="B8" s="134" t="str">
        <f aca="false">[1]AUTOEVALUACION!C133</f>
        <v>Atención educativa a estudiantes pertenecientes a grupos étnicos</v>
      </c>
      <c r="C8" s="130"/>
      <c r="D8" s="69"/>
      <c r="E8" s="69"/>
      <c r="F8" s="89"/>
      <c r="G8" s="75"/>
      <c r="H8" s="75"/>
      <c r="I8" s="115"/>
      <c r="J8" s="131"/>
      <c r="K8" s="132"/>
      <c r="L8" s="131"/>
      <c r="M8" s="131"/>
      <c r="N8" s="133"/>
      <c r="O8" s="131"/>
      <c r="P8" s="133"/>
      <c r="Q8" s="115"/>
      <c r="R8" s="115"/>
      <c r="S8" s="1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</row>
    <row r="9" s="1" customFormat="true" ht="33" hidden="false" customHeight="true" outlineLevel="0" collapsed="false">
      <c r="A9" s="128"/>
      <c r="B9" s="15" t="str">
        <f aca="false">[1]AUTOEVALUACION!C134</f>
        <v>Necesidades y expectativas de los estudiantes</v>
      </c>
      <c r="C9" s="130"/>
      <c r="D9" s="69"/>
      <c r="E9" s="69"/>
      <c r="F9" s="89"/>
      <c r="G9" s="75"/>
      <c r="H9" s="75"/>
      <c r="I9" s="115"/>
      <c r="J9" s="135"/>
      <c r="K9" s="136"/>
      <c r="L9" s="131"/>
      <c r="M9" s="135"/>
      <c r="N9" s="137"/>
      <c r="O9" s="135"/>
      <c r="P9" s="137"/>
      <c r="Q9" s="115"/>
      <c r="R9" s="115"/>
      <c r="S9" s="115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</row>
    <row r="10" s="1" customFormat="true" ht="20.25" hidden="false" customHeight="true" outlineLevel="0" collapsed="false">
      <c r="A10" s="128"/>
      <c r="B10" s="15" t="str">
        <f aca="false">[1]AUTOEVALUACION!C135</f>
        <v>Proyectos de vida</v>
      </c>
      <c r="C10" s="130"/>
      <c r="D10" s="69"/>
      <c r="E10" s="69"/>
      <c r="F10" s="89"/>
      <c r="G10" s="75"/>
      <c r="H10" s="75"/>
      <c r="I10" s="115"/>
      <c r="J10" s="131"/>
      <c r="K10" s="131"/>
      <c r="L10" s="131"/>
      <c r="M10" s="131"/>
      <c r="N10" s="133"/>
      <c r="O10" s="131"/>
      <c r="P10" s="133"/>
      <c r="Q10" s="115"/>
      <c r="R10" s="115"/>
      <c r="S10" s="115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</row>
    <row r="11" s="34" customFormat="true" ht="48" hidden="false" customHeight="true" outlineLevel="0" collapsed="false">
      <c r="A11" s="138" t="str">
        <f aca="false">[1]AUTOEVALUACION!B138</f>
        <v>Proyección a la comunidad</v>
      </c>
      <c r="B11" s="139" t="str">
        <f aca="false">[1]AUTOEVALUACION!C138</f>
        <v>Escuela de padres</v>
      </c>
      <c r="C11" s="139"/>
      <c r="D11" s="17" t="s">
        <v>367</v>
      </c>
      <c r="E11" s="69"/>
      <c r="F11" s="90" t="s">
        <v>368</v>
      </c>
      <c r="G11" s="140" t="s">
        <v>369</v>
      </c>
      <c r="H11" s="140" t="s">
        <v>370</v>
      </c>
      <c r="I11" s="141"/>
      <c r="J11" s="141"/>
      <c r="K11" s="142"/>
      <c r="L11" s="143"/>
      <c r="M11" s="141"/>
      <c r="N11" s="143"/>
      <c r="O11" s="141"/>
      <c r="P11" s="142"/>
      <c r="Q11" s="144"/>
      <c r="R11" s="143"/>
      <c r="S11" s="143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</row>
    <row r="12" s="1" customFormat="true" ht="46.5" hidden="false" customHeight="true" outlineLevel="0" collapsed="false">
      <c r="A12" s="138"/>
      <c r="B12" s="145" t="str">
        <f aca="false">[1]AUTOEVALUACION!C139</f>
        <v>Oferta de servicios a la comunidad</v>
      </c>
      <c r="C12" s="145"/>
      <c r="D12" s="17"/>
      <c r="E12" s="69"/>
      <c r="F12" s="90" t="s">
        <v>371</v>
      </c>
      <c r="G12" s="145" t="s">
        <v>372</v>
      </c>
      <c r="H12" s="145" t="s">
        <v>373</v>
      </c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</row>
    <row r="13" s="1" customFormat="true" ht="39" hidden="false" customHeight="true" outlineLevel="0" collapsed="false">
      <c r="A13" s="138"/>
      <c r="B13" s="145" t="str">
        <f aca="false">[1]AUTOEVALUACION!C140</f>
        <v>Uso de la planta física y de los medios</v>
      </c>
      <c r="C13" s="145"/>
      <c r="D13" s="17"/>
      <c r="E13" s="69"/>
      <c r="F13" s="75" t="s">
        <v>374</v>
      </c>
      <c r="G13" s="29" t="s">
        <v>375</v>
      </c>
      <c r="H13" s="29" t="s">
        <v>376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46.5" hidden="false" customHeight="true" outlineLevel="0" collapsed="false">
      <c r="A14" s="138"/>
      <c r="B14" s="146" t="str">
        <f aca="false">[1]AUTOEVALUACION!C141</f>
        <v>Servicio social estudiantil</v>
      </c>
      <c r="C14" s="147"/>
      <c r="D14" s="17"/>
      <c r="E14" s="69"/>
      <c r="F14" s="75"/>
      <c r="G14" s="29"/>
      <c r="H14" s="2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</row>
    <row r="15" customFormat="false" ht="43.5" hidden="false" customHeight="true" outlineLevel="0" collapsed="false">
      <c r="A15" s="15" t="s">
        <v>377</v>
      </c>
      <c r="B15" s="15" t="s">
        <v>378</v>
      </c>
      <c r="C15" s="134"/>
      <c r="D15" s="17"/>
      <c r="E15" s="69"/>
      <c r="F15" s="75" t="s">
        <v>379</v>
      </c>
      <c r="G15" s="29"/>
      <c r="H15" s="2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</row>
    <row r="16" customFormat="false" ht="38.25" hidden="false" customHeight="true" outlineLevel="0" collapsed="false">
      <c r="A16" s="15"/>
      <c r="B16" s="15" t="s">
        <v>380</v>
      </c>
      <c r="C16" s="15"/>
      <c r="D16" s="17"/>
      <c r="E16" s="69"/>
      <c r="F16" s="69"/>
      <c r="G16" s="29"/>
      <c r="H16" s="2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42.75" hidden="false" customHeight="true" outlineLevel="0" collapsed="false">
      <c r="A17" s="15"/>
      <c r="B17" s="15" t="s">
        <v>381</v>
      </c>
      <c r="C17" s="15"/>
      <c r="D17" s="17"/>
      <c r="E17" s="69"/>
      <c r="F17" s="75"/>
      <c r="G17" s="29"/>
      <c r="H17" s="2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32.25" hidden="false" customHeight="true" outlineLevel="0" collapsed="false">
      <c r="A18" s="149" t="s">
        <v>382</v>
      </c>
      <c r="B18" s="150" t="s">
        <v>383</v>
      </c>
      <c r="C18" s="150"/>
      <c r="D18" s="29" t="s">
        <v>384</v>
      </c>
      <c r="E18" s="69"/>
      <c r="F18" s="29" t="s">
        <v>385</v>
      </c>
      <c r="G18" s="29" t="s">
        <v>386</v>
      </c>
      <c r="H18" s="29" t="s">
        <v>387</v>
      </c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39" hidden="false" customHeight="true" outlineLevel="0" collapsed="false">
      <c r="A19" s="149"/>
      <c r="B19" s="43" t="s">
        <v>388</v>
      </c>
      <c r="C19" s="43"/>
      <c r="D19" s="29"/>
      <c r="E19" s="69"/>
      <c r="F19" s="29"/>
      <c r="G19" s="29"/>
      <c r="H19" s="2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34.5" hidden="false" customHeight="true" outlineLevel="0" collapsed="false">
      <c r="A20" s="149"/>
      <c r="B20" s="43" t="s">
        <v>389</v>
      </c>
      <c r="C20" s="43"/>
      <c r="D20" s="29"/>
      <c r="E20" s="69"/>
      <c r="F20" s="29"/>
      <c r="G20" s="29"/>
      <c r="H20" s="2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5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5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5" customFormat="false" ht="33.75" hidden="false" customHeight="true" outlineLevel="0" collapsed="false">
      <c r="A25" s="45" t="s">
        <v>98</v>
      </c>
      <c r="B25" s="45"/>
      <c r="C25" s="45"/>
      <c r="D25" s="45"/>
      <c r="E25" s="45"/>
      <c r="F25" s="45"/>
      <c r="G25" s="45"/>
      <c r="H25" s="45"/>
      <c r="I25" s="46" t="s">
        <v>99</v>
      </c>
      <c r="J25" s="46"/>
      <c r="K25" s="46"/>
      <c r="L25" s="46"/>
    </row>
    <row r="26" customFormat="false" ht="18.75" hidden="false" customHeight="true" outlineLevel="0" collapsed="false">
      <c r="A26" s="47" t="s">
        <v>10</v>
      </c>
      <c r="B26" s="151" t="s">
        <v>390</v>
      </c>
      <c r="C26" s="151"/>
      <c r="D26" s="48" t="s">
        <v>101</v>
      </c>
      <c r="E26" s="48" t="s">
        <v>102</v>
      </c>
      <c r="F26" s="48"/>
      <c r="G26" s="48" t="s">
        <v>103</v>
      </c>
      <c r="H26" s="48" t="s">
        <v>104</v>
      </c>
      <c r="I26" s="49" t="s">
        <v>105</v>
      </c>
      <c r="J26" s="49"/>
      <c r="K26" s="49"/>
      <c r="L26" s="49"/>
    </row>
    <row r="27" customFormat="false" ht="18.75" hidden="false" customHeight="true" outlineLevel="0" collapsed="false">
      <c r="A27" s="50"/>
      <c r="B27" s="151"/>
      <c r="C27" s="151"/>
      <c r="D27" s="48"/>
      <c r="E27" s="48" t="s">
        <v>107</v>
      </c>
      <c r="F27" s="48" t="s">
        <v>107</v>
      </c>
      <c r="G27" s="48"/>
      <c r="H27" s="48"/>
      <c r="I27" s="51" t="s">
        <v>108</v>
      </c>
      <c r="J27" s="51"/>
      <c r="K27" s="51" t="s">
        <v>109</v>
      </c>
      <c r="L27" s="51"/>
    </row>
    <row r="28" customFormat="false" ht="61.5" hidden="false" customHeight="true" outlineLevel="0" collapsed="false">
      <c r="A28" s="152" t="s">
        <v>391</v>
      </c>
      <c r="B28" s="153" t="s">
        <v>392</v>
      </c>
      <c r="C28" s="153"/>
      <c r="D28" s="48" t="s">
        <v>393</v>
      </c>
      <c r="E28" s="53" t="s">
        <v>112</v>
      </c>
      <c r="F28" s="53" t="s">
        <v>113</v>
      </c>
      <c r="G28" s="154" t="s">
        <v>394</v>
      </c>
      <c r="H28" s="154" t="s">
        <v>115</v>
      </c>
      <c r="I28" s="75"/>
      <c r="J28" s="75"/>
      <c r="K28" s="155"/>
      <c r="L28" s="156"/>
    </row>
    <row r="29" customFormat="false" ht="66" hidden="false" customHeight="true" outlineLevel="0" collapsed="false">
      <c r="A29" s="157" t="s">
        <v>395</v>
      </c>
      <c r="B29" s="153" t="s">
        <v>396</v>
      </c>
      <c r="C29" s="153"/>
      <c r="D29" s="48" t="s">
        <v>125</v>
      </c>
      <c r="E29" s="53" t="s">
        <v>112</v>
      </c>
      <c r="F29" s="53" t="s">
        <v>113</v>
      </c>
      <c r="G29" s="154" t="s">
        <v>397</v>
      </c>
      <c r="H29" s="154" t="s">
        <v>115</v>
      </c>
      <c r="I29" s="75"/>
      <c r="J29" s="75"/>
      <c r="K29" s="155"/>
      <c r="L29" s="156"/>
    </row>
    <row r="30" customFormat="false" ht="80.25" hidden="false" customHeight="true" outlineLevel="0" collapsed="false">
      <c r="A30" s="122" t="s">
        <v>398</v>
      </c>
      <c r="B30" s="153" t="s">
        <v>399</v>
      </c>
      <c r="C30" s="153"/>
      <c r="D30" s="48" t="s">
        <v>400</v>
      </c>
      <c r="E30" s="53" t="s">
        <v>401</v>
      </c>
      <c r="F30" s="53" t="s">
        <v>113</v>
      </c>
      <c r="G30" s="154" t="s">
        <v>402</v>
      </c>
      <c r="H30" s="154" t="s">
        <v>403</v>
      </c>
      <c r="I30" s="155"/>
      <c r="J30" s="156"/>
      <c r="K30" s="155"/>
      <c r="L30" s="156"/>
    </row>
    <row r="31" customFormat="false" ht="56.25" hidden="false" customHeight="true" outlineLevel="0" collapsed="false">
      <c r="A31" s="122" t="s">
        <v>404</v>
      </c>
      <c r="B31" s="153" t="s">
        <v>405</v>
      </c>
      <c r="C31" s="153"/>
      <c r="D31" s="48" t="s">
        <v>406</v>
      </c>
      <c r="E31" s="53" t="s">
        <v>112</v>
      </c>
      <c r="F31" s="53" t="s">
        <v>113</v>
      </c>
      <c r="G31" s="154" t="s">
        <v>407</v>
      </c>
      <c r="H31" s="154" t="s">
        <v>408</v>
      </c>
      <c r="I31" s="155"/>
      <c r="J31" s="156"/>
      <c r="K31" s="155"/>
      <c r="L31" s="156"/>
    </row>
    <row r="32" customFormat="false" ht="73.5" hidden="false" customHeight="true" outlineLevel="0" collapsed="false">
      <c r="A32" s="122" t="s">
        <v>409</v>
      </c>
      <c r="B32" s="158" t="s">
        <v>410</v>
      </c>
      <c r="C32" s="158"/>
      <c r="D32" s="48" t="s">
        <v>125</v>
      </c>
      <c r="E32" s="53" t="s">
        <v>183</v>
      </c>
      <c r="F32" s="53" t="s">
        <v>113</v>
      </c>
      <c r="G32" s="154" t="s">
        <v>411</v>
      </c>
      <c r="H32" s="154" t="s">
        <v>115</v>
      </c>
      <c r="I32" s="55"/>
      <c r="J32" s="55"/>
      <c r="K32" s="56"/>
      <c r="L32" s="56"/>
    </row>
    <row r="33" customFormat="false" ht="64.5" hidden="false" customHeight="true" outlineLevel="0" collapsed="false">
      <c r="A33" s="122" t="s">
        <v>371</v>
      </c>
      <c r="B33" s="153" t="s">
        <v>412</v>
      </c>
      <c r="C33" s="153"/>
      <c r="D33" s="48" t="s">
        <v>413</v>
      </c>
      <c r="E33" s="53" t="s">
        <v>112</v>
      </c>
      <c r="F33" s="53" t="s">
        <v>113</v>
      </c>
      <c r="G33" s="154" t="s">
        <v>411</v>
      </c>
      <c r="H33" s="154" t="s">
        <v>115</v>
      </c>
      <c r="I33" s="55"/>
      <c r="J33" s="55"/>
      <c r="K33" s="56"/>
      <c r="L33" s="56"/>
    </row>
    <row r="34" customFormat="false" ht="78.75" hidden="false" customHeight="true" outlineLevel="0" collapsed="false">
      <c r="A34" s="122" t="s">
        <v>374</v>
      </c>
      <c r="B34" s="159" t="s">
        <v>414</v>
      </c>
      <c r="C34" s="159"/>
      <c r="D34" s="48" t="s">
        <v>125</v>
      </c>
      <c r="E34" s="53" t="s">
        <v>112</v>
      </c>
      <c r="F34" s="53" t="s">
        <v>113</v>
      </c>
      <c r="G34" s="154" t="s">
        <v>407</v>
      </c>
      <c r="H34" s="154" t="s">
        <v>415</v>
      </c>
      <c r="I34" s="55"/>
      <c r="J34" s="55"/>
      <c r="K34" s="56"/>
      <c r="L34" s="56"/>
    </row>
    <row r="35" customFormat="false" ht="69.75" hidden="false" customHeight="true" outlineLevel="0" collapsed="false">
      <c r="A35" s="157" t="s">
        <v>416</v>
      </c>
      <c r="B35" s="160" t="s">
        <v>417</v>
      </c>
      <c r="C35" s="160"/>
      <c r="D35" s="48" t="s">
        <v>400</v>
      </c>
      <c r="E35" s="53" t="s">
        <v>112</v>
      </c>
      <c r="F35" s="53" t="s">
        <v>113</v>
      </c>
      <c r="G35" s="154" t="s">
        <v>397</v>
      </c>
      <c r="H35" s="154" t="s">
        <v>415</v>
      </c>
      <c r="I35" s="55"/>
      <c r="J35" s="55"/>
      <c r="K35" s="56"/>
      <c r="L35" s="56"/>
    </row>
    <row r="36" customFormat="false" ht="141.75" hidden="false" customHeight="true" outlineLevel="0" collapsed="false">
      <c r="A36" s="161" t="s">
        <v>418</v>
      </c>
      <c r="B36" s="162" t="s">
        <v>419</v>
      </c>
      <c r="C36" s="162"/>
      <c r="D36" s="48" t="s">
        <v>420</v>
      </c>
      <c r="E36" s="53" t="s">
        <v>112</v>
      </c>
      <c r="F36" s="53" t="s">
        <v>113</v>
      </c>
      <c r="G36" s="154" t="s">
        <v>397</v>
      </c>
      <c r="H36" s="154" t="s">
        <v>415</v>
      </c>
      <c r="I36" s="55"/>
      <c r="J36" s="55"/>
      <c r="K36" s="56"/>
      <c r="L36" s="56"/>
    </row>
    <row r="37" customFormat="false" ht="75" hidden="false" customHeight="true" outlineLevel="0" collapsed="false">
      <c r="A37" s="122" t="s">
        <v>421</v>
      </c>
      <c r="B37" s="153" t="s">
        <v>422</v>
      </c>
      <c r="C37" s="153"/>
      <c r="D37" s="48" t="s">
        <v>125</v>
      </c>
      <c r="E37" s="53" t="s">
        <v>112</v>
      </c>
      <c r="F37" s="53" t="s">
        <v>113</v>
      </c>
      <c r="G37" s="154" t="s">
        <v>397</v>
      </c>
      <c r="H37" s="154" t="s">
        <v>415</v>
      </c>
      <c r="I37" s="55"/>
      <c r="J37" s="55"/>
      <c r="K37" s="56"/>
      <c r="L37" s="56"/>
    </row>
    <row r="38" customFormat="false" ht="42.75" hidden="false" customHeight="true" outlineLevel="0" collapsed="false">
      <c r="A38" s="53" t="s">
        <v>423</v>
      </c>
      <c r="B38" s="153" t="s">
        <v>424</v>
      </c>
      <c r="C38" s="153"/>
      <c r="D38" s="48" t="s">
        <v>425</v>
      </c>
      <c r="E38" s="53" t="s">
        <v>112</v>
      </c>
      <c r="F38" s="53" t="s">
        <v>113</v>
      </c>
      <c r="G38" s="154" t="s">
        <v>426</v>
      </c>
      <c r="H38" s="54" t="s">
        <v>115</v>
      </c>
      <c r="I38" s="55"/>
      <c r="J38" s="55"/>
      <c r="K38" s="56"/>
      <c r="L38" s="56"/>
    </row>
    <row r="39" customFormat="false" ht="66.75" hidden="false" customHeight="true" outlineLevel="0" collapsed="false">
      <c r="A39" s="53" t="s">
        <v>427</v>
      </c>
      <c r="B39" s="153" t="s">
        <v>428</v>
      </c>
      <c r="C39" s="153"/>
      <c r="D39" s="48" t="s">
        <v>429</v>
      </c>
      <c r="E39" s="53" t="s">
        <v>112</v>
      </c>
      <c r="F39" s="53" t="s">
        <v>113</v>
      </c>
      <c r="G39" s="154" t="s">
        <v>426</v>
      </c>
      <c r="H39" s="54" t="s">
        <v>115</v>
      </c>
      <c r="I39" s="55"/>
      <c r="J39" s="55"/>
      <c r="K39" s="56"/>
      <c r="L39" s="56"/>
    </row>
    <row r="40" customFormat="false" ht="18.75" hidden="false" customHeight="true" outlineLevel="0" collapsed="false">
      <c r="A40" s="122"/>
      <c r="B40" s="163"/>
      <c r="C40" s="163"/>
      <c r="D40" s="48"/>
      <c r="E40" s="54"/>
      <c r="F40" s="54"/>
      <c r="G40" s="54"/>
      <c r="H40" s="54"/>
      <c r="I40" s="55"/>
      <c r="J40" s="55"/>
      <c r="K40" s="56"/>
      <c r="L40" s="56"/>
    </row>
    <row r="41" customFormat="false" ht="18.75" hidden="false" customHeight="true" outlineLevel="0" collapsed="false">
      <c r="A41" s="122"/>
      <c r="B41" s="163"/>
      <c r="C41" s="163"/>
      <c r="D41" s="54"/>
      <c r="E41" s="54"/>
      <c r="F41" s="54"/>
      <c r="G41" s="54"/>
      <c r="H41" s="54"/>
      <c r="I41" s="55"/>
      <c r="J41" s="55"/>
      <c r="K41" s="56"/>
      <c r="L41" s="56"/>
    </row>
    <row r="42" customFormat="false" ht="18.75" hidden="false" customHeight="true" outlineLevel="0" collapsed="false">
      <c r="A42" s="122"/>
      <c r="B42" s="163"/>
      <c r="C42" s="163"/>
      <c r="D42" s="54"/>
      <c r="E42" s="54"/>
      <c r="F42" s="54"/>
      <c r="G42" s="54"/>
      <c r="H42" s="54"/>
      <c r="I42" s="55"/>
      <c r="J42" s="55"/>
      <c r="K42" s="56"/>
      <c r="L42" s="56"/>
    </row>
    <row r="43" customFormat="false" ht="18.75" hidden="false" customHeight="true" outlineLevel="0" collapsed="false">
      <c r="A43" s="122"/>
      <c r="B43" s="163"/>
      <c r="C43" s="163"/>
      <c r="D43" s="54"/>
      <c r="E43" s="54"/>
      <c r="F43" s="54"/>
      <c r="G43" s="54"/>
      <c r="H43" s="54"/>
      <c r="I43" s="55"/>
      <c r="J43" s="55"/>
      <c r="K43" s="56"/>
      <c r="L43" s="56"/>
    </row>
    <row r="44" customFormat="false" ht="18.75" hidden="false" customHeight="true" outlineLevel="0" collapsed="false">
      <c r="A44" s="122"/>
      <c r="B44" s="163"/>
      <c r="C44" s="163"/>
      <c r="D44" s="54"/>
      <c r="E44" s="54"/>
      <c r="F44" s="54"/>
      <c r="G44" s="54"/>
      <c r="H44" s="54"/>
      <c r="I44" s="55"/>
      <c r="J44" s="55"/>
      <c r="K44" s="56"/>
      <c r="L44" s="56"/>
    </row>
  </sheetData>
  <mergeCells count="91">
    <mergeCell ref="A1:C3"/>
    <mergeCell ref="D1:S1"/>
    <mergeCell ref="D2:S2"/>
    <mergeCell ref="D3:S3"/>
    <mergeCell ref="A4:S4"/>
    <mergeCell ref="A5:A6"/>
    <mergeCell ref="B5:B6"/>
    <mergeCell ref="C5:C6"/>
    <mergeCell ref="D5:D6"/>
    <mergeCell ref="E5:E6"/>
    <mergeCell ref="F5:F6"/>
    <mergeCell ref="G5:I5"/>
    <mergeCell ref="K5:K6"/>
    <mergeCell ref="M5:M6"/>
    <mergeCell ref="O5:O6"/>
    <mergeCell ref="Q5:Q6"/>
    <mergeCell ref="S5:S6"/>
    <mergeCell ref="A7:A10"/>
    <mergeCell ref="D7:D10"/>
    <mergeCell ref="E7:E20"/>
    <mergeCell ref="F7:F10"/>
    <mergeCell ref="G7:G10"/>
    <mergeCell ref="H7:H10"/>
    <mergeCell ref="I7:I10"/>
    <mergeCell ref="A11:A14"/>
    <mergeCell ref="D11:D17"/>
    <mergeCell ref="F13:F14"/>
    <mergeCell ref="G13:G17"/>
    <mergeCell ref="H13:H17"/>
    <mergeCell ref="A15:A17"/>
    <mergeCell ref="F15:F17"/>
    <mergeCell ref="A18:A20"/>
    <mergeCell ref="D18:D20"/>
    <mergeCell ref="F18:F20"/>
    <mergeCell ref="G18:G20"/>
    <mergeCell ref="H18:H20"/>
    <mergeCell ref="A25:H25"/>
    <mergeCell ref="I25:L25"/>
    <mergeCell ref="B26:C27"/>
    <mergeCell ref="D26:D27"/>
    <mergeCell ref="E26:F26"/>
    <mergeCell ref="G26:G27"/>
    <mergeCell ref="H26:H27"/>
    <mergeCell ref="I26:L26"/>
    <mergeCell ref="I27:J27"/>
    <mergeCell ref="K27:L27"/>
    <mergeCell ref="B28:C28"/>
    <mergeCell ref="I28:J28"/>
    <mergeCell ref="B29:C29"/>
    <mergeCell ref="I29:J29"/>
    <mergeCell ref="B30:C30"/>
    <mergeCell ref="B31:C31"/>
    <mergeCell ref="B32:C32"/>
    <mergeCell ref="I32:J32"/>
    <mergeCell ref="K32:L32"/>
    <mergeCell ref="B33:C33"/>
    <mergeCell ref="I33:J33"/>
    <mergeCell ref="K33:L33"/>
    <mergeCell ref="B34:C34"/>
    <mergeCell ref="I34:J34"/>
    <mergeCell ref="K34:L34"/>
    <mergeCell ref="B35:C35"/>
    <mergeCell ref="I35:J35"/>
    <mergeCell ref="K35:L35"/>
    <mergeCell ref="B36:C36"/>
    <mergeCell ref="I36:J36"/>
    <mergeCell ref="K36:L36"/>
    <mergeCell ref="B37:C37"/>
    <mergeCell ref="I37:J37"/>
    <mergeCell ref="K37:L37"/>
    <mergeCell ref="B38:C38"/>
    <mergeCell ref="I38:J38"/>
    <mergeCell ref="K38:L38"/>
    <mergeCell ref="B39:C39"/>
    <mergeCell ref="I39:J39"/>
    <mergeCell ref="K39:L39"/>
    <mergeCell ref="B40:C40"/>
    <mergeCell ref="I40:J40"/>
    <mergeCell ref="K40:L40"/>
    <mergeCell ref="B41:C41"/>
    <mergeCell ref="I41:J41"/>
    <mergeCell ref="K41:L41"/>
    <mergeCell ref="B42:C42"/>
    <mergeCell ref="I42:J42"/>
    <mergeCell ref="K42:L42"/>
    <mergeCell ref="B43:C43"/>
    <mergeCell ref="I43:J43"/>
    <mergeCell ref="K43:L43"/>
    <mergeCell ref="B44:C44"/>
    <mergeCell ref="I44:J44"/>
    <mergeCell ref="K44:L44"/>
  </mergeCells>
  <dataValidations count="1">
    <dataValidation allowBlank="true" errorStyle="stop" operator="between" showDropDown="false" showErrorMessage="true" showInputMessage="false" sqref="C7:C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2:24:30Z</dcterms:created>
  <dc:creator>IE LA PAZ</dc:creator>
  <dc:description/>
  <dc:language>en-US</dc:language>
  <cp:lastModifiedBy>Usuario</cp:lastModifiedBy>
  <dcterms:modified xsi:type="dcterms:W3CDTF">2023-11-01T21:20:02Z</dcterms:modified>
  <cp:revision>0</cp:revision>
  <dc:subject/>
  <dc:title/>
</cp:coreProperties>
</file>